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0" uniqueCount="1373">
  <si>
    <t xml:space="preserve">Новые детали Daewoo Lanos, Sens </t>
  </si>
  <si>
    <t xml:space="preserve">Для заказа деталей обращатся по телефону (050) 322-88-71, (098) 62-333-41</t>
  </si>
  <si>
    <t xml:space="preserve">Двигатель</t>
  </si>
  <si>
    <t xml:space="preserve">Корея</t>
  </si>
  <si>
    <t xml:space="preserve">Бендикс Ланос</t>
  </si>
  <si>
    <t xml:space="preserve">Febi</t>
  </si>
  <si>
    <t xml:space="preserve">Болт ГБЦ Ланос 1.6 16V, Aveo (Febi)</t>
  </si>
  <si>
    <t xml:space="preserve">Болт ГБЦ Ланос M11X141/8.8 (Febi)</t>
  </si>
  <si>
    <t xml:space="preserve">АвтоЗАЗ</t>
  </si>
  <si>
    <t xml:space="preserve">Вал коленч 1102 1.2, 1.3, Ланос 1.4 Автозаз</t>
  </si>
  <si>
    <t xml:space="preserve">Вал коленч Ланос 1.5 оригинал</t>
  </si>
  <si>
    <t xml:space="preserve">Польша</t>
  </si>
  <si>
    <t xml:space="preserve">Вал распред Ланос 1.5 8V Польша</t>
  </si>
  <si>
    <t xml:space="preserve">Вкладыши Ланос корен 0,25 GM</t>
  </si>
  <si>
    <t xml:space="preserve">Вкладыши Ланос корен СТ GM</t>
  </si>
  <si>
    <t xml:space="preserve">Вкладыши Ланос шатун 0,25 GM</t>
  </si>
  <si>
    <t xml:space="preserve">Вкладыши Ланос шатун 0,50 GM</t>
  </si>
  <si>
    <t xml:space="preserve">Вкладыши Ланос шатун СТ GM</t>
  </si>
  <si>
    <t xml:space="preserve">ANAM</t>
  </si>
  <si>
    <t xml:space="preserve">Втулка клапана Ланос 1.5 шт</t>
  </si>
  <si>
    <t xml:space="preserve">Гидрокомпенсатор Ланос 16кл 1шт PM</t>
  </si>
  <si>
    <t xml:space="preserve">Головка блока Ланос 1,5 8кл</t>
  </si>
  <si>
    <t xml:space="preserve">Датчик давл масла Ланос WIRO</t>
  </si>
  <si>
    <t xml:space="preserve">Датчик скорости Ланос WIRO</t>
  </si>
  <si>
    <t xml:space="preserve">Датчик темп охл жидкости Дачия Логан</t>
  </si>
  <si>
    <t xml:space="preserve">Заглушка блока Ланос</t>
  </si>
  <si>
    <t xml:space="preserve">Zollex</t>
  </si>
  <si>
    <t xml:space="preserve">Клапан 2108 Zollex выпуск 1.1-1.5л 4шт</t>
  </si>
  <si>
    <t xml:space="preserve">AMP</t>
  </si>
  <si>
    <t xml:space="preserve">Клапан Ланос 1.5 AMP впуск 4шт</t>
  </si>
  <si>
    <t xml:space="preserve">Клапан Ланос 1.5 AMP выпуск 4шт</t>
  </si>
  <si>
    <t xml:space="preserve">Prima</t>
  </si>
  <si>
    <t xml:space="preserve">Клапан Ланос 1.5 Prima впуск+выпуск 8шт</t>
  </si>
  <si>
    <t xml:space="preserve">Клапан Ланос 1.5 Корея выпуск 4шт</t>
  </si>
  <si>
    <t xml:space="preserve">АМЗ</t>
  </si>
  <si>
    <t xml:space="preserve">Клапан Ланос 1.5 Луганск впуск 4шт</t>
  </si>
  <si>
    <t xml:space="preserve">Клапан Ланос 1.5 Луганск выпуск 4шт</t>
  </si>
  <si>
    <t xml:space="preserve">Клапан Ланос 1.6 AMP впуск 8шт</t>
  </si>
  <si>
    <t xml:space="preserve">Клапан Ланос 1.6 AMP выпуск 8шт</t>
  </si>
  <si>
    <t xml:space="preserve">Клапан Ланос 1.6 Prima впуск+выпуск 16шт</t>
  </si>
  <si>
    <t xml:space="preserve">Прима</t>
  </si>
  <si>
    <t xml:space="preserve">Кольца порш Прима 76,5 (Ланос)</t>
  </si>
  <si>
    <t xml:space="preserve">Китай</t>
  </si>
  <si>
    <t xml:space="preserve">Кольца порш Чери Амулет ст</t>
  </si>
  <si>
    <t xml:space="preserve">Корпус возд фильтра Ланос 1.5 верхний</t>
  </si>
  <si>
    <t xml:space="preserve">Корпус возд фильтра Ланос 1.5 нижний</t>
  </si>
  <si>
    <t xml:space="preserve">Кроншт двиг Ланос прав ориг</t>
  </si>
  <si>
    <t xml:space="preserve">Крышка голов цил Ланос 1.5</t>
  </si>
  <si>
    <t xml:space="preserve">Крышка защитная ремня ГРМ Ланос к-т 3 шт</t>
  </si>
  <si>
    <t xml:space="preserve">Крышка масл горловины Ланос 1.6</t>
  </si>
  <si>
    <t xml:space="preserve">Asam</t>
  </si>
  <si>
    <t xml:space="preserve">Набор ГРМ Дачия Логан 1.4,1.6 16V Ремень+ролик</t>
  </si>
  <si>
    <t xml:space="preserve">Венгрия</t>
  </si>
  <si>
    <t xml:space="preserve">Подушка двиг Дачиа Логан зад</t>
  </si>
  <si>
    <t xml:space="preserve">MASTER</t>
  </si>
  <si>
    <t xml:space="preserve">Подушка двиг Ланос зад</t>
  </si>
  <si>
    <t xml:space="preserve">Подушка двиг Ланос зад Anam</t>
  </si>
  <si>
    <t xml:space="preserve">CRB</t>
  </si>
  <si>
    <t xml:space="preserve">Подушка двиг Ланос зад CRB</t>
  </si>
  <si>
    <t xml:space="preserve">Подушка двиг Ланос перед лев CRB</t>
  </si>
  <si>
    <t xml:space="preserve">Подушка двиг Ланос перед лев Master</t>
  </si>
  <si>
    <t xml:space="preserve">Подушка двиг Ланос перед лев Польша</t>
  </si>
  <si>
    <t xml:space="preserve">Подушка двиг Ланос перед прав Master</t>
  </si>
  <si>
    <t xml:space="preserve">Поршни Ланос CRB 76,5 + пальцы 1,5 8кл</t>
  </si>
  <si>
    <t xml:space="preserve">Поршни Ланос GM 76,5 + пальцы 1,5 8кл</t>
  </si>
  <si>
    <t xml:space="preserve">Поршни Ланос GM 77,0 + пальцы 1,5 8кл</t>
  </si>
  <si>
    <t xml:space="preserve">Поршни Ланос GM 77,0 + пальцы 1,5 8кл 1шт</t>
  </si>
  <si>
    <t xml:space="preserve">Постель распредвала Ланос 1,5 (оригинал)</t>
  </si>
  <si>
    <t xml:space="preserve">Украина</t>
  </si>
  <si>
    <t xml:space="preserve">Пробка поддона Ланос</t>
  </si>
  <si>
    <t xml:space="preserve">Россия</t>
  </si>
  <si>
    <t xml:space="preserve">Прокладка ГБЦ 1102</t>
  </si>
  <si>
    <t xml:space="preserve">Прокладка ГБЦ 1102 БЦМ безазбест</t>
  </si>
  <si>
    <t xml:space="preserve">Прокладка ГБЦ Дачия Логан</t>
  </si>
  <si>
    <t xml:space="preserve">Прокладка ГБЦ Ланос 1,4 БЦМ безазбест</t>
  </si>
  <si>
    <t xml:space="preserve">ВАТИ</t>
  </si>
  <si>
    <t xml:space="preserve">Прокладка ГБЦ Ланос 1,4 ВАТИ</t>
  </si>
  <si>
    <t xml:space="preserve">Прокладка ГБЦ Ланос 1,5 ANAM</t>
  </si>
  <si>
    <t xml:space="preserve">Прокладка ГБЦ Ланос 1,5 CRB</t>
  </si>
  <si>
    <t xml:space="preserve">Прокладка ГБЦ Ланос 1,6 ANAM</t>
  </si>
  <si>
    <t xml:space="preserve">Прокладка ГБЦ Ланос 1,6 CRB</t>
  </si>
  <si>
    <t xml:space="preserve">Прокладка ГБЦ Нексиа 1,5 16 V ANAM</t>
  </si>
  <si>
    <t xml:space="preserve">Прокладка ГБЦ Чери Амулет</t>
  </si>
  <si>
    <t xml:space="preserve">Прокладка картера масляного Дачия Логан</t>
  </si>
  <si>
    <t xml:space="preserve">Прокладка картера масляного Ланос (1500см 8 клап 76.5мм) пробка (деш.)</t>
  </si>
  <si>
    <t xml:space="preserve">Прокладка картера масляного Ланос (1500см 8 клап 76.5мм) резинопробка</t>
  </si>
  <si>
    <t xml:space="preserve">Прокладка коллектора впускного Lanos 1.5</t>
  </si>
  <si>
    <t xml:space="preserve">Прокладка коллектора впускного Lanos 1.5 (оригинал)</t>
  </si>
  <si>
    <t xml:space="preserve">Прокладка коллектора впускного Lanos 1.6</t>
  </si>
  <si>
    <t xml:space="preserve">Прокладка коллектора выпускного Dacia Logan</t>
  </si>
  <si>
    <t xml:space="preserve">Прокладка коллектора выпускного Lanos 1.5</t>
  </si>
  <si>
    <t xml:space="preserve">Прокладка коллектора выпускного Lanos 1.6</t>
  </si>
  <si>
    <t xml:space="preserve">Прокладка крышки клапанной Dacia Logan</t>
  </si>
  <si>
    <t xml:space="preserve">Прокладка крышки клапанной Ланос 1.5 (оригинал)</t>
  </si>
  <si>
    <t xml:space="preserve">Elring</t>
  </si>
  <si>
    <t xml:space="preserve">Прокладка крышки клапанной Ланос 1.5 Elring</t>
  </si>
  <si>
    <t xml:space="preserve">Прокладка крышки клапанной Ланос 1.5 PM</t>
  </si>
  <si>
    <t xml:space="preserve">Прокладка крышки клапанной Ланос 1.5 резина</t>
  </si>
  <si>
    <t xml:space="preserve">Прокладка крышки клапанной Ланос 1.5 резина деш.</t>
  </si>
  <si>
    <t xml:space="preserve">Прокладка крышки клапанной Ланос 1.6 (оригинал)</t>
  </si>
  <si>
    <t xml:space="preserve">Прокладка крышки клапанной Ланос 1.6 CRB</t>
  </si>
  <si>
    <t xml:space="preserve">Прокладка модуля зажигания Ланос</t>
  </si>
  <si>
    <t xml:space="preserve">Прокладки двиг 1102 (1.1) (полный к-кт)</t>
  </si>
  <si>
    <t xml:space="preserve">Прокладки двиг 1102 (1.1) (полный к-кт) герметик,безазбест</t>
  </si>
  <si>
    <t xml:space="preserve">Прокладки двиг 1102 (1.1) (полный к-кт) дешевые</t>
  </si>
  <si>
    <t xml:space="preserve">Прокладки двиг 1102,Сенс (1.3) (полный к-кт) герметик,безазбест</t>
  </si>
  <si>
    <t xml:space="preserve">Прокладки двиг 1102,Сенс (1.3) ВАТИ (полный к-кт)</t>
  </si>
  <si>
    <t xml:space="preserve">Прокладки двиг Ланос (1.5) (полный к-кт) 1140001</t>
  </si>
  <si>
    <t xml:space="preserve">Прокладки двиг Ланос (1.5) ANAM (полный к-кт)</t>
  </si>
  <si>
    <t xml:space="preserve">Прокладки двиг Ланос (1.5) PG (полный к-кт) герметик,безазбест.</t>
  </si>
  <si>
    <t xml:space="preserve">Прокладки двиг Ланос (1.6) ANAM (полный к-кт)</t>
  </si>
  <si>
    <t xml:space="preserve">Прокладки двиг Лачетти (1.6 16V) (полный к-кт)</t>
  </si>
  <si>
    <t xml:space="preserve">Ремень генератора Авео,Лачетти 6PK1875 1.4-1.6 СRB</t>
  </si>
  <si>
    <t xml:space="preserve">Ремень генератора Дачия Логан 4PK718 без ГУРа и без кондиц</t>
  </si>
  <si>
    <t xml:space="preserve">Ремень генератора Дачия Логан 5PK1110 с ГУРом</t>
  </si>
  <si>
    <t xml:space="preserve">Ремень генератора Дачия Логан 5PK1750 ГУР+кондиционер</t>
  </si>
  <si>
    <t xml:space="preserve">BOSCH</t>
  </si>
  <si>
    <t xml:space="preserve">Ремень генератора Ланос 1.5 5PK875 BOSCH</t>
  </si>
  <si>
    <t xml:space="preserve">HEXEN</t>
  </si>
  <si>
    <t xml:space="preserve">Ремень генератора Ланос 1.5 5PK875 Hexen</t>
  </si>
  <si>
    <t xml:space="preserve">АТ</t>
  </si>
  <si>
    <t xml:space="preserve">Ремень генератора Ланос 1.5 5PK875 АТ</t>
  </si>
  <si>
    <t xml:space="preserve">Лузар</t>
  </si>
  <si>
    <t xml:space="preserve">Ремень генератора Ланос 1.5 5PK875 Лузар</t>
  </si>
  <si>
    <t xml:space="preserve">Ремень генератора Ланос 1.5 5PK970 с ГУРом CRB</t>
  </si>
  <si>
    <t xml:space="preserve">Ремень генератора Ланос 1.5 5PK970 с ГУРом Zollex</t>
  </si>
  <si>
    <t xml:space="preserve">Contitech</t>
  </si>
  <si>
    <t xml:space="preserve">Ремень генератора Ланос 1.5 5PK975 с ГУРом Contitech</t>
  </si>
  <si>
    <t xml:space="preserve">Ремень генератора Ланос 1.5 5PK975 с ГУРом Hexen</t>
  </si>
  <si>
    <t xml:space="preserve">Ремень генератора Ланос 1.5 5PK975 с ГУРом АТ</t>
  </si>
  <si>
    <t xml:space="preserve">Ремень генератора Ланос 1.5 5PK975 с ГУРом Лузар</t>
  </si>
  <si>
    <t xml:space="preserve">Ремень генератора Ланос 1.6 5PK1005 Zollex</t>
  </si>
  <si>
    <t xml:space="preserve">Ремень генератора Ланос 1.6 5PK1013 АТ</t>
  </si>
  <si>
    <t xml:space="preserve">Ремень генератора Ланос 1.6 5РК1010 BOSCH</t>
  </si>
  <si>
    <t xml:space="preserve">GATES</t>
  </si>
  <si>
    <t xml:space="preserve">Ремень генератора Матиз 10x666</t>
  </si>
  <si>
    <t xml:space="preserve">Ремень генератора Матиз 4РК915 с ГУР без конд. 0.8,1.0</t>
  </si>
  <si>
    <t xml:space="preserve">Ремень генератора Сенс,Таврия 10x725 BOSCH</t>
  </si>
  <si>
    <t xml:space="preserve">Ремень генератора Сенс,Таврия 10x725 Лузар</t>
  </si>
  <si>
    <t xml:space="preserve">Ремень зубчатый ГРМ Дачия Логан 1.4,1.6 (8200537021)</t>
  </si>
  <si>
    <t xml:space="preserve">Ремень зубчатый ГРМ Ланос 1.5 AT</t>
  </si>
  <si>
    <t xml:space="preserve">Ремень зубчатый ГРМ Ланос 1.5 Bosch</t>
  </si>
  <si>
    <t xml:space="preserve">Ремень зубчатый ГРМ Ланос 1.5 Contitech</t>
  </si>
  <si>
    <t xml:space="preserve">Ремень зубчатый ГРМ Ланос 1.5 CRB</t>
  </si>
  <si>
    <t xml:space="preserve">Ремень зубчатый ГРМ Ланос 1.5 Gates</t>
  </si>
  <si>
    <t xml:space="preserve">LSA</t>
  </si>
  <si>
    <t xml:space="preserve">Ремень зубчатый ГРМ Ланос 1.5 LSA</t>
  </si>
  <si>
    <t xml:space="preserve">PROFIT</t>
  </si>
  <si>
    <t xml:space="preserve">Ремень зубчатый ГРМ Ланос 1.5 Profit</t>
  </si>
  <si>
    <t xml:space="preserve">Ремень зубчатый ГРМ Ланос 1.5 Zollex</t>
  </si>
  <si>
    <t xml:space="preserve">Ремень зубчатый ГРМ Ланос 1.5 Лузар</t>
  </si>
  <si>
    <t xml:space="preserve">Ремень зубчатый ГРМ Ланос 1.6 АТ</t>
  </si>
  <si>
    <t xml:space="preserve">Ремень зубчатый ГРМ Ланос 1.6 BOSCH 127 зубов</t>
  </si>
  <si>
    <t xml:space="preserve">Ремень зубчатый ГРМ Ланос 1.6 CRB</t>
  </si>
  <si>
    <t xml:space="preserve">DAYCO</t>
  </si>
  <si>
    <t xml:space="preserve">Ремень зубчатый ГРМ Ланос 1.6 DAYCO</t>
  </si>
  <si>
    <t xml:space="preserve">Ремень зубчатый ГРМ Ланос 1.6 Gates</t>
  </si>
  <si>
    <t xml:space="preserve">Ремень зубчатый ГРМ Ланос 1.6 Лузар</t>
  </si>
  <si>
    <t xml:space="preserve">Ремень зубчатый ГРМ Матиз 0.8</t>
  </si>
  <si>
    <t xml:space="preserve">Ремень кондиционера Ланос 13x850 AT</t>
  </si>
  <si>
    <t xml:space="preserve">Ремень кондиционера Ланос 13x850 BOSCH</t>
  </si>
  <si>
    <t xml:space="preserve">Ремень кондиционера Ланос 13x850 DAYCO</t>
  </si>
  <si>
    <t xml:space="preserve">Ремень кондиционера Ланос 13x850 Hexen</t>
  </si>
  <si>
    <t xml:space="preserve">Германия</t>
  </si>
  <si>
    <t xml:space="preserve">Рокер Ланос (Рычаг привода клапана) Febi</t>
  </si>
  <si>
    <t xml:space="preserve">Ролик генератора Дачия Логан 16кл натяжной с кронштейном</t>
  </si>
  <si>
    <t xml:space="preserve">Ролик ГРМ Ланос 1.5 натяжной AT</t>
  </si>
  <si>
    <t xml:space="preserve">Ролик ГРМ Ланос 1.5 натяжной CRB</t>
  </si>
  <si>
    <t xml:space="preserve">Ролик ГРМ Ланос 1.5 натяжной INA</t>
  </si>
  <si>
    <t xml:space="preserve">Ролик ГРМ Ланос 1.5 натяжной LSA</t>
  </si>
  <si>
    <t xml:space="preserve">Ролик ГРМ Ланос 1.5 натяжной Profit</t>
  </si>
  <si>
    <t xml:space="preserve">Ролик ГРМ Ланос 1.5 натяжной Rex</t>
  </si>
  <si>
    <t xml:space="preserve">Ролик ГРМ Ланос 1.5 натяжной Zollex</t>
  </si>
  <si>
    <t xml:space="preserve">Ролик ГРМ Ланос 1.6 AT натяжной</t>
  </si>
  <si>
    <t xml:space="preserve">Ролик ГРМ Ланос 1.6 AT опорный</t>
  </si>
  <si>
    <t xml:space="preserve">Ролик ГРМ Ланос 1.6 CRB натяжной</t>
  </si>
  <si>
    <t xml:space="preserve">Ролик ГРМ Ланос 1.6 LSA натяжной</t>
  </si>
  <si>
    <t xml:space="preserve">Ролик ГРМ Ланос 1.6 REX натяжной</t>
  </si>
  <si>
    <t xml:space="preserve">Ролик ГРМ Ланос 1.6 REX опорный</t>
  </si>
  <si>
    <t xml:space="preserve">Ролик ГРМ Лачетти 1.8 CRB &gt;2008 натяжной</t>
  </si>
  <si>
    <t xml:space="preserve">Ролик ГРМ Лачетти 1.8 CRB &gt;2008 натяжной с болтом</t>
  </si>
  <si>
    <t xml:space="preserve">Ролик ГРМ Лачетти 1.8 CRB &gt;2008 опорный</t>
  </si>
  <si>
    <t xml:space="preserve">Ролик кондиционера Авео малый 17х69х25 CRB</t>
  </si>
  <si>
    <t xml:space="preserve">Ролик кондиционера Ланос 1.5 CRB</t>
  </si>
  <si>
    <t xml:space="preserve">Ролик кондиционера Ланос 1.5 оригинал</t>
  </si>
  <si>
    <t xml:space="preserve">Ролик кондиционера Ланос 1.6 CRB (Большой)</t>
  </si>
  <si>
    <t xml:space="preserve">Ролик кондиционера Ланос 1.6 АТ</t>
  </si>
  <si>
    <t xml:space="preserve">Ролик натяжной Дачия Логан ГУР</t>
  </si>
  <si>
    <t xml:space="preserve">Corteco</t>
  </si>
  <si>
    <t xml:space="preserve">Сальник коленв Ланос зад 1.5,1.6 80*98*10 Corteco</t>
  </si>
  <si>
    <t xml:space="preserve">Сальник коленв Ланос перед 1.5,1.6 30*42*8 Corteco</t>
  </si>
  <si>
    <t xml:space="preserve">Сальник распредвала Ланос 1.5 35*48*7 Corteco</t>
  </si>
  <si>
    <t xml:space="preserve">Сальники клапанов Ланос 1.5 Febi 1шт</t>
  </si>
  <si>
    <t xml:space="preserve">Сальники клапанов Чери Амулет к-т 8шт</t>
  </si>
  <si>
    <t xml:space="preserve">Фильтр воздушный DAEWOO Nexia, Espero AT</t>
  </si>
  <si>
    <t xml:space="preserve">Фильтр воздушный Дачия Логан 1.4, 1.6 16V</t>
  </si>
  <si>
    <t xml:space="preserve">Альфа</t>
  </si>
  <si>
    <t xml:space="preserve">Фильтр воздушный Дачия Логан 1.4, 1.6 16V Bluefilter</t>
  </si>
  <si>
    <t xml:space="preserve">Фильтр воздушный Ланос ANAM</t>
  </si>
  <si>
    <t xml:space="preserve">Фильтр воздушный Ланос CRB</t>
  </si>
  <si>
    <t xml:space="preserve">Фильтр воздушный Ланос Hexen</t>
  </si>
  <si>
    <t xml:space="preserve">SCT</t>
  </si>
  <si>
    <t xml:space="preserve">Фильтр воздушный Ланос SCT</t>
  </si>
  <si>
    <t xml:space="preserve">Фильтр воздушный Ланос Zollex Z-206</t>
  </si>
  <si>
    <t xml:space="preserve">Фильтр воздушный Ланос Альфа</t>
  </si>
  <si>
    <t xml:space="preserve">Фильтр воздушный Ланос АТ</t>
  </si>
  <si>
    <t xml:space="preserve">Фильтр воздушный Ланос АТ в корпусе (96182220)</t>
  </si>
  <si>
    <t xml:space="preserve">Невский фильтр</t>
  </si>
  <si>
    <t xml:space="preserve">Фильтр воздушный Ланос НФ 457 В</t>
  </si>
  <si>
    <t xml:space="preserve">Фильтр масляный MATIZ, SUZUKI SWIFT Profit</t>
  </si>
  <si>
    <t xml:space="preserve">Фильтр масляный Дачия Логан EXTRA</t>
  </si>
  <si>
    <t xml:space="preserve">Фильтр масляный Дачия Логан Hexen</t>
  </si>
  <si>
    <t xml:space="preserve">Фильтр масляный Дачия Логан Master</t>
  </si>
  <si>
    <t xml:space="preserve">Фильтр масляный Ланос BOSCH</t>
  </si>
  <si>
    <t xml:space="preserve">Фильтр масляный Ланос CRB</t>
  </si>
  <si>
    <t xml:space="preserve">Фильтр масляный Ланос Hexen</t>
  </si>
  <si>
    <t xml:space="preserve">KNECHT</t>
  </si>
  <si>
    <t xml:space="preserve">Фильтр масляный Ланос KNECHT(MAHLE) Espero,Nexia,Nubira,Aveo</t>
  </si>
  <si>
    <t xml:space="preserve">MANN</t>
  </si>
  <si>
    <t xml:space="preserve">Фильтр масляный Ланос MANN</t>
  </si>
  <si>
    <t xml:space="preserve">Фильтр масляный Ланос SCT</t>
  </si>
  <si>
    <t xml:space="preserve">Фильтр масляный Ланос Zollex</t>
  </si>
  <si>
    <t xml:space="preserve">Фильтр масляный Ланос АТ</t>
  </si>
  <si>
    <t xml:space="preserve">Колан</t>
  </si>
  <si>
    <t xml:space="preserve">Фильтр масляный Ланос Колан</t>
  </si>
  <si>
    <t xml:space="preserve">Фильтр масляный Ланос НФ 1007М</t>
  </si>
  <si>
    <t xml:space="preserve">Промбизнес</t>
  </si>
  <si>
    <t xml:space="preserve">Фильтр масляный Ланос Промбизнес</t>
  </si>
  <si>
    <t xml:space="preserve">Электромаш</t>
  </si>
  <si>
    <t xml:space="preserve">Фильтр масляный Ланос Электромаш</t>
  </si>
  <si>
    <t xml:space="preserve">Фильтр салона (угольный) Ланос НФ</t>
  </si>
  <si>
    <t xml:space="preserve">Фильтр салона (угольный) Матиз НФ</t>
  </si>
  <si>
    <t xml:space="preserve">Фильтр салона (угольный) Нексия НФ</t>
  </si>
  <si>
    <t xml:space="preserve">Фильтр салона Ланос GM</t>
  </si>
  <si>
    <t xml:space="preserve">Фильтр салона Ланос НФ</t>
  </si>
  <si>
    <t xml:space="preserve">Фильтр салона Матиз</t>
  </si>
  <si>
    <t xml:space="preserve">Фильтр топливный (инж.) (клипса) НФ 09-Т евро</t>
  </si>
  <si>
    <t xml:space="preserve">Шкив коленвала Ланос 1.5 зубчатый CRB</t>
  </si>
  <si>
    <t xml:space="preserve">Шкив коленвала Ланос 1.5 зубчатый ориг</t>
  </si>
  <si>
    <t xml:space="preserve">Шкив распредвала Ланос 1.5 ориг</t>
  </si>
  <si>
    <t xml:space="preserve">РТИ</t>
  </si>
  <si>
    <t xml:space="preserve">Шланг вентиляции картера Ланос к-т 4шт</t>
  </si>
  <si>
    <t xml:space="preserve">Система питания</t>
  </si>
  <si>
    <t xml:space="preserve">Бак топливный Ланос, Сенс без датч.</t>
  </si>
  <si>
    <t xml:space="preserve">QAP</t>
  </si>
  <si>
    <t xml:space="preserve">Бензонасос (электр) Ланос,Сенс QAP (вставка+фильтр)</t>
  </si>
  <si>
    <t xml:space="preserve">Крышка бензобака Ланос</t>
  </si>
  <si>
    <t xml:space="preserve">Крышка бензобака Ланос оригинал</t>
  </si>
  <si>
    <t xml:space="preserve">Крышка защитная ремня ГРМ Ланос зад</t>
  </si>
  <si>
    <t xml:space="preserve">Крышка защитная ремня ГРМ Ланос перед низ</t>
  </si>
  <si>
    <t xml:space="preserve">Модуль бензонасоса Авео CRB</t>
  </si>
  <si>
    <t xml:space="preserve">Модуль бензонасоса Ланос,Сенс Kafus</t>
  </si>
  <si>
    <t xml:space="preserve">Модуль бензонасоса Ланос,Сенс Profit</t>
  </si>
  <si>
    <t xml:space="preserve">Модуль бензонасоса Лачетти CRB</t>
  </si>
  <si>
    <t xml:space="preserve">Прокладка бензонасоса Ланос</t>
  </si>
  <si>
    <t xml:space="preserve">Рампа форсунок Ланос 1,5 8кл</t>
  </si>
  <si>
    <t xml:space="preserve">Регулятор давления топлива Ланос 1.5 (ориг)</t>
  </si>
  <si>
    <t xml:space="preserve">Фильтр воздушный DAEWOO Nexia, Espero Profit</t>
  </si>
  <si>
    <t xml:space="preserve">Фильтр воздушный DAEWOO NUBIRA после 97г. Profit</t>
  </si>
  <si>
    <t xml:space="preserve">Фильтр воздушный MATIZ после 2005г.Profit</t>
  </si>
  <si>
    <t xml:space="preserve">Фильтр воздушный Ланос Электромаш</t>
  </si>
  <si>
    <t xml:space="preserve">Фильтр салона (угольный) Ланос АТ</t>
  </si>
  <si>
    <t xml:space="preserve">Фильтр салона Ланос АТ</t>
  </si>
  <si>
    <t xml:space="preserve">Фильтр сетчатый Ланос Н.О. D11mm 1304217</t>
  </si>
  <si>
    <t xml:space="preserve">Фильтр сетчатый Ланос С.О. D22mm 1304219</t>
  </si>
  <si>
    <t xml:space="preserve">Фильтр сетчатый Лачетти, Авео</t>
  </si>
  <si>
    <t xml:space="preserve">Фильтр топливный (инж.) (гайка) LSA</t>
  </si>
  <si>
    <t xml:space="preserve">Фильтр топливный (инж.) (клипса) Lanos AT</t>
  </si>
  <si>
    <t xml:space="preserve">Фильтр топливный (инж.) (клипса) Lanos BOSCH</t>
  </si>
  <si>
    <t xml:space="preserve">Фильтр топливный (инж.) (клипса) Lanos CRB</t>
  </si>
  <si>
    <t xml:space="preserve">Фильтр топливный (инж.) (клипса) Lanos Hexen</t>
  </si>
  <si>
    <t xml:space="preserve">Фильтр топливный (инж.) (клипса) Lanos LSA</t>
  </si>
  <si>
    <t xml:space="preserve">Фильтр топливный (инж.) (клипса) Lanos SCT</t>
  </si>
  <si>
    <t xml:space="preserve">Фильтр топливный (инж.) (клипса) Lanos Электромаш</t>
  </si>
  <si>
    <t xml:space="preserve">БИГ</t>
  </si>
  <si>
    <t xml:space="preserve">Фильтр топливный (инж.) (клипса) БИГ</t>
  </si>
  <si>
    <t xml:space="preserve">Фильтр топливный Dacia Logan</t>
  </si>
  <si>
    <t xml:space="preserve">Delphi</t>
  </si>
  <si>
    <t xml:space="preserve">Форсунка Ланос 1.5 DELFI</t>
  </si>
  <si>
    <t xml:space="preserve">Система выпуска газов</t>
  </si>
  <si>
    <t xml:space="preserve">Глушитель Ланос,Сенс 05.09 Польша-Ал</t>
  </si>
  <si>
    <t xml:space="preserve">Мелитополь</t>
  </si>
  <si>
    <t xml:space="preserve">Глушитель Ланос,Сенс Видекс круглый</t>
  </si>
  <si>
    <t xml:space="preserve">Киев-Текс</t>
  </si>
  <si>
    <t xml:space="preserve">Глушитель Ланос,Сенс Киев-Текс</t>
  </si>
  <si>
    <t xml:space="preserve">МоторСич</t>
  </si>
  <si>
    <t xml:space="preserve">Глушитель Ланос,Сенс Мотор-Сич</t>
  </si>
  <si>
    <t xml:space="preserve">Глушитель Ланос,Сенс Ютас</t>
  </si>
  <si>
    <t xml:space="preserve">Глушитель Нексиа 05.05 Польша-Ал</t>
  </si>
  <si>
    <t xml:space="preserve">Глушитель Нексиа Киев-Текс</t>
  </si>
  <si>
    <t xml:space="preserve">Гофра приемной трубы 45х200</t>
  </si>
  <si>
    <t xml:space="preserve">Гофра приемной трубы Ланос 50х200</t>
  </si>
  <si>
    <t xml:space="preserve">Гофра приемной трубы Ланос 50х230</t>
  </si>
  <si>
    <t xml:space="preserve">Коллектор Ланос 1.5 выпуск оригинал</t>
  </si>
  <si>
    <t xml:space="preserve">Подушка подвески глушителя Дачия Логан ASAM</t>
  </si>
  <si>
    <t xml:space="preserve">Подушка подвески глушителя Ланос (толстая)</t>
  </si>
  <si>
    <t xml:space="preserve">Подушка подвески глушителя Ланос (тонкая)</t>
  </si>
  <si>
    <t xml:space="preserve">Подушка подвески глушителя Ланос (фигурная)</t>
  </si>
  <si>
    <t xml:space="preserve">Подушка подвески глушителя Ланос к-т</t>
  </si>
  <si>
    <t xml:space="preserve">Прокладка глушителя Ланос</t>
  </si>
  <si>
    <t xml:space="preserve">Прокладка катализатора, резонатора Ланос 8 кл.</t>
  </si>
  <si>
    <t xml:space="preserve">Турция</t>
  </si>
  <si>
    <t xml:space="preserve">Р-к глушителя (цемент глушителя)</t>
  </si>
  <si>
    <t xml:space="preserve">King</t>
  </si>
  <si>
    <t xml:space="preserve">Р-к глушителя лента 5х30</t>
  </si>
  <si>
    <t xml:space="preserve">Резонатор Ланос,Сенс 05.08 Польша-Ал</t>
  </si>
  <si>
    <t xml:space="preserve">Резонатор Ланос,Сенс Видекс</t>
  </si>
  <si>
    <t xml:space="preserve">Резонатор Ланос,Сенс Мотор-Сич</t>
  </si>
  <si>
    <t xml:space="preserve">Резонатор Нексиа седан,хетч 05.03 Польша-Ал</t>
  </si>
  <si>
    <t xml:space="preserve">Резонатор Нексиа седан,хетч Киев-Текс</t>
  </si>
  <si>
    <t xml:space="preserve">Херсон</t>
  </si>
  <si>
    <t xml:space="preserve">Труба заменитель катализатора 1102i Херсон</t>
  </si>
  <si>
    <t xml:space="preserve">Труба заменитель катализатора Ланос 1,4 Видекс</t>
  </si>
  <si>
    <t xml:space="preserve">Труба заменитель катализатора Ланос 1,5 Видекс</t>
  </si>
  <si>
    <t xml:space="preserve">Труба заменитель катализатора Сенс 1,3 Видекс</t>
  </si>
  <si>
    <t xml:space="preserve">Труба заменитель катализатора Сенс 1,3 Херсон (с гофрой)</t>
  </si>
  <si>
    <t xml:space="preserve">Труба приемная Ланос 1,4л</t>
  </si>
  <si>
    <t xml:space="preserve">Труба приемная Ланос 1,4л Видекс</t>
  </si>
  <si>
    <t xml:space="preserve">Труба приемная Ланос Видекс</t>
  </si>
  <si>
    <t xml:space="preserve">Черновцы</t>
  </si>
  <si>
    <t xml:space="preserve">Труба приемная Ланос Черновцы</t>
  </si>
  <si>
    <t xml:space="preserve">Система охлаждения</t>
  </si>
  <si>
    <t xml:space="preserve">Бачок расширительный Дачия Логан</t>
  </si>
  <si>
    <t xml:space="preserve">Бачок расширительный Ланос</t>
  </si>
  <si>
    <t xml:space="preserve">Блок упр отопит Ланос без конд в сборе</t>
  </si>
  <si>
    <t xml:space="preserve">Диффузор Ланос без конд (ориг)</t>
  </si>
  <si>
    <t xml:space="preserve">Испаритель кондиционера Ланос</t>
  </si>
  <si>
    <t xml:space="preserve">Корпус термостата Дачия Логан</t>
  </si>
  <si>
    <t xml:space="preserve">Корпус термостата Ланос 1.5</t>
  </si>
  <si>
    <t xml:space="preserve">Крышка бачка расшир Дачия Логан</t>
  </si>
  <si>
    <t xml:space="preserve">Крышка бачка расшир Ланос ANAM</t>
  </si>
  <si>
    <t xml:space="preserve">Крышка бачка расшир Ланос Лузар</t>
  </si>
  <si>
    <t xml:space="preserve">Насос водяной Дачия Логан 1.4-1.6</t>
  </si>
  <si>
    <t xml:space="preserve">Насос водяной Дачия Логан 1.4-1.6 Master</t>
  </si>
  <si>
    <t xml:space="preserve">Насос водяной Дачия Логан 1.5</t>
  </si>
  <si>
    <t xml:space="preserve">Насос водяной Ланос 1.5</t>
  </si>
  <si>
    <t xml:space="preserve">Насос водяной Ланос 1.5 ANAM</t>
  </si>
  <si>
    <t xml:space="preserve">Насос водяной Ланос 1.5 AT</t>
  </si>
  <si>
    <t xml:space="preserve">AURORA</t>
  </si>
  <si>
    <t xml:space="preserve">Насос водяной Ланос 1.5 AURORA</t>
  </si>
  <si>
    <t xml:space="preserve">Насос водяной Ланос 1.5 LSA</t>
  </si>
  <si>
    <t xml:space="preserve">Насос водяной Ланос 1.5 Profit</t>
  </si>
  <si>
    <t xml:space="preserve">Насос водяной Ланос 1.5 Лузар</t>
  </si>
  <si>
    <t xml:space="preserve">Насос водяной Ланос 1.6</t>
  </si>
  <si>
    <t xml:space="preserve">Насос водяной Ланос 1.6 ANAM</t>
  </si>
  <si>
    <t xml:space="preserve">Насос водяной Ланос 1.6 AT</t>
  </si>
  <si>
    <t xml:space="preserve">Насос водяной Ланос 1.6 CRB (1399253)</t>
  </si>
  <si>
    <t xml:space="preserve">Насос водяной Ланос 1.6 HORT (Германия)</t>
  </si>
  <si>
    <t xml:space="preserve">Насос водяной Ланос 1.6 LSA</t>
  </si>
  <si>
    <t xml:space="preserve">Насос водяной Ланос 1.6 Profit</t>
  </si>
  <si>
    <t xml:space="preserve">Фенокс</t>
  </si>
  <si>
    <t xml:space="preserve">Насос водяной Ланос 1.6 Фенокс</t>
  </si>
  <si>
    <t xml:space="preserve">Насос водяной Матиз</t>
  </si>
  <si>
    <t xml:space="preserve">Насос водяной Нубира после 97 Profit</t>
  </si>
  <si>
    <t xml:space="preserve">Патрубок возд фильтра Ланос 1,5 c датчиком</t>
  </si>
  <si>
    <t xml:space="preserve">Патрубок возд фильтра Ланос 1,5 c датчиком ANAM</t>
  </si>
  <si>
    <t xml:space="preserve">Патрубок возд фильтра Ланос 1,5 c датчиком CRB</t>
  </si>
  <si>
    <t xml:space="preserve">Патрубок возд фильтра Ланос 1,5 c датчиком оригинал</t>
  </si>
  <si>
    <t xml:space="preserve">Патрубок возд фильтра Ланос 1,6 c датчиком</t>
  </si>
  <si>
    <t xml:space="preserve">Патрубок возд фильтра Ланос 1,6 c датчиком CRB</t>
  </si>
  <si>
    <t xml:space="preserve">Патрубок печки Ланос</t>
  </si>
  <si>
    <t xml:space="preserve">Патрубок печки Сенс</t>
  </si>
  <si>
    <t xml:space="preserve">БРТ</t>
  </si>
  <si>
    <t xml:space="preserve">Патрубок радиатора 1102 отводящий БРТ</t>
  </si>
  <si>
    <t xml:space="preserve">Патрубок радиатора Ланос к-т 3шт</t>
  </si>
  <si>
    <t xml:space="preserve">Патрубок радиатора Сенс к-т 6шт</t>
  </si>
  <si>
    <t xml:space="preserve">Патрубок термостата Сенс перепускной</t>
  </si>
  <si>
    <t xml:space="preserve">Подушка радиатора Ланос верх</t>
  </si>
  <si>
    <t xml:space="preserve">Подушка радиатора Ланос низ</t>
  </si>
  <si>
    <t xml:space="preserve">Прокладка помпы Ланос Febi</t>
  </si>
  <si>
    <t xml:space="preserve">Радиатор кондиционера Дачия Логан 1.4,1.6</t>
  </si>
  <si>
    <t xml:space="preserve">Радиатор кондиционера Ланос 1.5</t>
  </si>
  <si>
    <t xml:space="preserve">Радиатор отоп Ланос,Сенс алюм LSA</t>
  </si>
  <si>
    <t xml:space="preserve">Радиатор отоп Ланос,Сенс алюм Китай</t>
  </si>
  <si>
    <t xml:space="preserve">Радиатор отоп Матиз алюм Лузар</t>
  </si>
  <si>
    <t xml:space="preserve">Радиатор отоп Нексия алюм Лузар</t>
  </si>
  <si>
    <t xml:space="preserve">Радиатор охл Дачия Логан 1.4,1.6 без кондиц</t>
  </si>
  <si>
    <t xml:space="preserve">Радиатор охл Ланос без кондиц алюм АТ</t>
  </si>
  <si>
    <t xml:space="preserve">Радиатор охл Ланос без кондиц алюм Лузар</t>
  </si>
  <si>
    <t xml:space="preserve">Радиатор охл Ланос без кондиц алюминиево-паяный Лузар Sport</t>
  </si>
  <si>
    <t xml:space="preserve">Радиатор охл Ланос с кондиц алюм AURORA</t>
  </si>
  <si>
    <t xml:space="preserve">Радиатор охл Ланос с кондиц алюм АТ</t>
  </si>
  <si>
    <t xml:space="preserve">Радиатор охл Ланос с кондиц алюм Лузар</t>
  </si>
  <si>
    <t xml:space="preserve">Радиатор охл Ланос с кондиц алюминиево-паяный Лузар</t>
  </si>
  <si>
    <t xml:space="preserve">Радиатор охл Матиз алюминиево-паяный Лузар</t>
  </si>
  <si>
    <t xml:space="preserve">Радиатор охл Нексия алюм Лузар</t>
  </si>
  <si>
    <t xml:space="preserve">Радиатор охл Нексия алюминиево-паяный Лузар</t>
  </si>
  <si>
    <t xml:space="preserve">Радиатор охл Сенс алюм AURORA</t>
  </si>
  <si>
    <t xml:space="preserve">Радиатор охл Сенс алюм Лузар</t>
  </si>
  <si>
    <t xml:space="preserve">Радиатор охл Сенс алюминиево-паяный Лузар SPORT</t>
  </si>
  <si>
    <t xml:space="preserve">Радиатор охл Сенс с кондиц алюм</t>
  </si>
  <si>
    <t xml:space="preserve">Рессивер Ланос 1.5</t>
  </si>
  <si>
    <t xml:space="preserve">Румыния</t>
  </si>
  <si>
    <t xml:space="preserve">Термостат Dacia Logan</t>
  </si>
  <si>
    <t xml:space="preserve">Термостат Ланос 1.5 8V WIRO</t>
  </si>
  <si>
    <t xml:space="preserve">Термостат Ланос Чери Амулет AT вставка</t>
  </si>
  <si>
    <t xml:space="preserve">Термостат Ланос Чери Амулет AURORA вставка</t>
  </si>
  <si>
    <t xml:space="preserve">Термостат Ланос Чери Амулет LSA вставка</t>
  </si>
  <si>
    <t xml:space="preserve">Термостат Ланос Чери Амулет Master</t>
  </si>
  <si>
    <t xml:space="preserve">Термостат Матиз</t>
  </si>
  <si>
    <t xml:space="preserve">Трос воздухопотока Ланос сборе</t>
  </si>
  <si>
    <t xml:space="preserve">Трос регулятора температуры Ланос в сборе</t>
  </si>
  <si>
    <t xml:space="preserve">Трос рециркуляции Ланос в сборе</t>
  </si>
  <si>
    <t xml:space="preserve">Трубка испарителя Ланос 1,5</t>
  </si>
  <si>
    <t xml:space="preserve">Трубка конденсора (радиатора кондиционера)</t>
  </si>
  <si>
    <t xml:space="preserve">Трубка подводящая помпы Ланос CRB 1,5 (саксафон)</t>
  </si>
  <si>
    <t xml:space="preserve">Трубка подводящая помпы Ланос GM (саксафон)</t>
  </si>
  <si>
    <t xml:space="preserve">Трубки кондиционера Ланос 1.5 к-т</t>
  </si>
  <si>
    <t xml:space="preserve">Шланг всасывающий Ланос 1.5</t>
  </si>
  <si>
    <t xml:space="preserve">Шланг нагнетающий Ланос 1.5</t>
  </si>
  <si>
    <t xml:space="preserve">Сцепление</t>
  </si>
  <si>
    <t xml:space="preserve">Втулка вилки сцепл Ланос оригинал</t>
  </si>
  <si>
    <t xml:space="preserve">Втулка направл выжимн Ланос оригинал</t>
  </si>
  <si>
    <t xml:space="preserve">Диск сцепл ведомый Дачия Логан 1.4 ASAM</t>
  </si>
  <si>
    <t xml:space="preserve">Диск сцепл ведомый Дачия Логан 1.4 SKP</t>
  </si>
  <si>
    <t xml:space="preserve">Диск сцепл ведомый Дачия Логан 1.6 16V ASAM</t>
  </si>
  <si>
    <t xml:space="preserve">Диск сцепл ведомый Дачия Логан 1.6 SKP</t>
  </si>
  <si>
    <t xml:space="preserve">Диск сцепл ведомый Ланос 1.5 AT</t>
  </si>
  <si>
    <t xml:space="preserve">Диск сцепл ведомый Ланос 1.5 AV-Avtotechnik</t>
  </si>
  <si>
    <t xml:space="preserve">Hahn&amp;Schmidt</t>
  </si>
  <si>
    <t xml:space="preserve">Диск сцепл ведомый Ланос 1.5 Hahn Schmidt</t>
  </si>
  <si>
    <t xml:space="preserve">Диск сцепл ведомый Ланос 1.5 LSA</t>
  </si>
  <si>
    <t xml:space="preserve">Valeo</t>
  </si>
  <si>
    <t xml:space="preserve">Диск сцепл ведомый Ланос 1.5 Valeo</t>
  </si>
  <si>
    <t xml:space="preserve">Диск сцепл нажимной 1102 Hahn Schmidt</t>
  </si>
  <si>
    <t xml:space="preserve">Диск сцепл нажимной Дачия Логан 1.4 ASAM</t>
  </si>
  <si>
    <t xml:space="preserve">Диск сцепл нажимной Ланос 1.5 AT</t>
  </si>
  <si>
    <t xml:space="preserve">Диск сцепл нажимной Ланос 1.5 AV-Avtotechnik</t>
  </si>
  <si>
    <t xml:space="preserve">Диск сцепл нажимной Ланос 1.5 CRB (1301138)</t>
  </si>
  <si>
    <t xml:space="preserve">Диск сцепл нажимной Ланос 1.5 Hahn Schmidt</t>
  </si>
  <si>
    <t xml:space="preserve">Диск сцепл нажимной Ланос 1.5 LSA</t>
  </si>
  <si>
    <t xml:space="preserve">Диск сцепл нажимной Ланос 1.5 Valeo</t>
  </si>
  <si>
    <t xml:space="preserve">Комплект сцепления Дачия Логан 1.4 (d180)</t>
  </si>
  <si>
    <t xml:space="preserve">Комплект сцепления Дачия Логан 1.5 (d215)</t>
  </si>
  <si>
    <t xml:space="preserve">Комплект сцепления Дачия Логан 1.6 (d200)</t>
  </si>
  <si>
    <t xml:space="preserve">Комплект сцепления Ланос 1.5 AT</t>
  </si>
  <si>
    <t xml:space="preserve">Комплект сцепления Ланос 1.5 AV-Avtotechnik бокс</t>
  </si>
  <si>
    <t xml:space="preserve">Комплект сцепления Ланос 1.5 Hahn Schmidt</t>
  </si>
  <si>
    <t xml:space="preserve">Комплект сцепления Ланос 1.5 Hahn Schmidt без выжимн</t>
  </si>
  <si>
    <t xml:space="preserve">HOLA</t>
  </si>
  <si>
    <t xml:space="preserve">Комплект сцепления Ланос 1.5 HOLA S241</t>
  </si>
  <si>
    <t xml:space="preserve">Комплект сцепления Ланос 1.5 LSA</t>
  </si>
  <si>
    <t xml:space="preserve">Комплект сцепления Ланос 1.5 Valeo</t>
  </si>
  <si>
    <t xml:space="preserve">Комплект сцепления Ланос 1.6 после 98г Valeo</t>
  </si>
  <si>
    <t xml:space="preserve">Направл выжимного Ланос вилка (ориг)</t>
  </si>
  <si>
    <t xml:space="preserve">Подшип выжимной Дачиа 1.4, 1.6</t>
  </si>
  <si>
    <t xml:space="preserve">Подшип выжимной Дачиа 1.4, 1.6 16V ASAM</t>
  </si>
  <si>
    <t xml:space="preserve">Подшип выжимной Ланос AT</t>
  </si>
  <si>
    <t xml:space="preserve">Подшип выжимной Ланос AV-Avtotechnik</t>
  </si>
  <si>
    <t xml:space="preserve">Подшип выжимной Ланос CRB</t>
  </si>
  <si>
    <t xml:space="preserve">Подшип выжимной Ланос GM</t>
  </si>
  <si>
    <t xml:space="preserve">Подшип выжимной Ланос Hahn&amp;Schmidt</t>
  </si>
  <si>
    <t xml:space="preserve">Подшип выжимной Ланос LSA</t>
  </si>
  <si>
    <t xml:space="preserve">Подшип выжимной Матиз</t>
  </si>
  <si>
    <t xml:space="preserve">Цилиндр суппорта Ланос</t>
  </si>
  <si>
    <t xml:space="preserve">Цилиндр сцепл глав Ланос CRB</t>
  </si>
  <si>
    <t xml:space="preserve">Цилиндр сцепл глав Ланос TCIC</t>
  </si>
  <si>
    <t xml:space="preserve">Цилиндр сцепл глав Ланос Valeo</t>
  </si>
  <si>
    <t xml:space="preserve">Цилиндр сцепл раб Ланос</t>
  </si>
  <si>
    <t xml:space="preserve">Цилиндр сцепл раб Ланос GM</t>
  </si>
  <si>
    <t xml:space="preserve">Цилиндр сцепл раб Ланос TCIC</t>
  </si>
  <si>
    <t xml:space="preserve">Шланг сцепл эласт в сб. с трубкой Ланос</t>
  </si>
  <si>
    <t xml:space="preserve">Шланг сцепл эласт. Ланос</t>
  </si>
  <si>
    <t xml:space="preserve">Коробка передач</t>
  </si>
  <si>
    <t xml:space="preserve">Болт механизма КПП Ланос (Т-обр. вертолет)</t>
  </si>
  <si>
    <t xml:space="preserve">Вилка сцепления Ланос</t>
  </si>
  <si>
    <t xml:space="preserve">Втулка кулисы КПП Ланос</t>
  </si>
  <si>
    <t xml:space="preserve">Датчик зад хода Ланос,Авео,Лач деш</t>
  </si>
  <si>
    <t xml:space="preserve">Коробка передач Ланос</t>
  </si>
  <si>
    <t xml:space="preserve">Кулиса Ланос</t>
  </si>
  <si>
    <t xml:space="preserve">Кулиса Сенс</t>
  </si>
  <si>
    <t xml:space="preserve">Палец кулисы КПП Ланос в сб</t>
  </si>
  <si>
    <t xml:space="preserve">Плита переходная КПП-Двигатель Ланос 1.4 АвтоЗАЗ</t>
  </si>
  <si>
    <t xml:space="preserve">Прокладка дроссельной заслонки Ланос</t>
  </si>
  <si>
    <t xml:space="preserve">Прокладка картера КПП Ланос</t>
  </si>
  <si>
    <t xml:space="preserve">Прокладки КПП Ланос, Авео</t>
  </si>
  <si>
    <t xml:space="preserve">Прокладки КПП Сенс</t>
  </si>
  <si>
    <t xml:space="preserve">Рига</t>
  </si>
  <si>
    <t xml:space="preserve">Р-к спидометра Таврия</t>
  </si>
  <si>
    <t xml:space="preserve">Трос газа Ланос CRB</t>
  </si>
  <si>
    <t xml:space="preserve">Технопривод</t>
  </si>
  <si>
    <t xml:space="preserve">Трос газа Ланос Технопривод</t>
  </si>
  <si>
    <t xml:space="preserve">Трос капота Ланос CRB</t>
  </si>
  <si>
    <t xml:space="preserve">Трос регулятора температуры Ланос CRB в сборе</t>
  </si>
  <si>
    <t xml:space="preserve">Трос рециркуляции Ланос CRB в сборе</t>
  </si>
  <si>
    <t xml:space="preserve">Чехол КПП Ланос</t>
  </si>
  <si>
    <t xml:space="preserve">Валы карданные</t>
  </si>
  <si>
    <t xml:space="preserve">Полуось Дачия Логан 1.4,1.6 лев в сб ASAM</t>
  </si>
  <si>
    <t xml:space="preserve">Полуось Дачия Логан 1.4,1.6 лев в сб без ABS</t>
  </si>
  <si>
    <t xml:space="preserve">Полуось Дачия Логан 1.4,1.6 прав в сб ASAM</t>
  </si>
  <si>
    <t xml:space="preserve">Полуось Дачия Логан 1.4,1.6 прав в сб без ABS</t>
  </si>
  <si>
    <t xml:space="preserve">Полуось Ланос лев AT в сб</t>
  </si>
  <si>
    <t xml:space="preserve">Полуось Ланос лев Польша в сб</t>
  </si>
  <si>
    <t xml:space="preserve">Полуось Ланос прав AT в сб</t>
  </si>
  <si>
    <t xml:space="preserve">Полуось Ланос правая Польша в сб</t>
  </si>
  <si>
    <t xml:space="preserve">Подвеска</t>
  </si>
  <si>
    <t xml:space="preserve">Амортизатор Дачия Логан (стойка) газ</t>
  </si>
  <si>
    <t xml:space="preserve">Амортизатор Дачия Логан (стойка) масло</t>
  </si>
  <si>
    <t xml:space="preserve">Амортизатор Дачия Логан Asam (стойка)</t>
  </si>
  <si>
    <t xml:space="preserve">Амортизатор Дачия Логан Asam зад</t>
  </si>
  <si>
    <t xml:space="preserve">Амортизатор Дачия Логан Master (стойка)</t>
  </si>
  <si>
    <t xml:space="preserve">Амортизатор Дачия Логан Master зад</t>
  </si>
  <si>
    <t xml:space="preserve">Амортизатор Дачия Логан зад газ</t>
  </si>
  <si>
    <t xml:space="preserve">Амортизатор Дачия Логан зад масло</t>
  </si>
  <si>
    <t xml:space="preserve">Амортизатор Ланос AT (патрон)</t>
  </si>
  <si>
    <t xml:space="preserve">Амортизатор Ланос AT (патрон) газ</t>
  </si>
  <si>
    <t xml:space="preserve">Амортизатор Ланос AT зад</t>
  </si>
  <si>
    <t xml:space="preserve">Амортизатор Ланос AT зад газ</t>
  </si>
  <si>
    <t xml:space="preserve">Bilstein</t>
  </si>
  <si>
    <t xml:space="preserve">Амортизатор Ланос Bilstein (патрон) газ</t>
  </si>
  <si>
    <t xml:space="preserve">Амортизатор Ланос Bilstein (патрон) масло</t>
  </si>
  <si>
    <t xml:space="preserve">Амортизатор Ланос Bilstein зад газ</t>
  </si>
  <si>
    <t xml:space="preserve">Амортизатор Ланос Bilstein зад масло</t>
  </si>
  <si>
    <t xml:space="preserve">Boge</t>
  </si>
  <si>
    <t xml:space="preserve">Амортизатор Ланос Boge (патрон) газ</t>
  </si>
  <si>
    <t xml:space="preserve">Амортизатор Ланос Boge (патрон) масло</t>
  </si>
  <si>
    <t xml:space="preserve">KYB</t>
  </si>
  <si>
    <t xml:space="preserve">Амортизатор Ланос KYB (патрон) газ</t>
  </si>
  <si>
    <t xml:space="preserve">Амортизатор Ланос KYB (патрон) масло</t>
  </si>
  <si>
    <t xml:space="preserve">Амортизатор Ланос KYB зад газ</t>
  </si>
  <si>
    <t xml:space="preserve">Амортизатор Ланос KYB зад масло</t>
  </si>
  <si>
    <t xml:space="preserve">Амортизатор Ланос LSA (патрон)</t>
  </si>
  <si>
    <t xml:space="preserve">Амортизатор Ланос LSA зад</t>
  </si>
  <si>
    <t xml:space="preserve">Амортизатор Ланос Profit (патрон) масло</t>
  </si>
  <si>
    <t xml:space="preserve">Амортизатор Ланос Profit зад масло</t>
  </si>
  <si>
    <t xml:space="preserve">Амортизатор Ланос QAP (патрон)</t>
  </si>
  <si>
    <t xml:space="preserve">Амортизатор Ланос QAP зад</t>
  </si>
  <si>
    <t xml:space="preserve">Амортизатор Ланос Sachs зад масло</t>
  </si>
  <si>
    <t xml:space="preserve">Агат</t>
  </si>
  <si>
    <t xml:space="preserve">Амортизатор Ланос Агат (патрон)</t>
  </si>
  <si>
    <t xml:space="preserve">Амортизатор Ланос ОСВ (патрон)</t>
  </si>
  <si>
    <t xml:space="preserve">Амортизатор Ланос ОСВ зад</t>
  </si>
  <si>
    <t xml:space="preserve">Амортизатор Ланос Фенокс (патрон) газ</t>
  </si>
  <si>
    <t xml:space="preserve">Амортизатор Лачетти АТ зад лев газ</t>
  </si>
  <si>
    <t xml:space="preserve">Амортизатор Лачетти АТ зад прав газ</t>
  </si>
  <si>
    <t xml:space="preserve">Амортизатор Лачетти АТ перед лев газ</t>
  </si>
  <si>
    <t xml:space="preserve">Амортизатор Лачетти АТ перед прав газ</t>
  </si>
  <si>
    <t xml:space="preserve">Амортизатор Лачетти CRB-KLS зад прав</t>
  </si>
  <si>
    <t xml:space="preserve">Амортизатор Лачетти CRB-KLS перед лев</t>
  </si>
  <si>
    <t xml:space="preserve">Амортизатор Лачетти CRB-KLS перед прав</t>
  </si>
  <si>
    <t xml:space="preserve">Амортизатор Лачетти LSA зад лев газ</t>
  </si>
  <si>
    <t xml:space="preserve">Амортизатор Лачетти LSA перед лев Газ</t>
  </si>
  <si>
    <t xml:space="preserve">Амортизатор Лачетти LSA перед прав Газ</t>
  </si>
  <si>
    <t xml:space="preserve">Болт аморт зад Ланос</t>
  </si>
  <si>
    <t xml:space="preserve">Болт рычага Ланос (ориг) (шт)</t>
  </si>
  <si>
    <t xml:space="preserve">Болт сайлентблока зад балки Ланос (оригинал)</t>
  </si>
  <si>
    <t xml:space="preserve">Болт суппорта Ланос (ориг)</t>
  </si>
  <si>
    <t xml:space="preserve">Брызговик Ланос (хетч) зад прав</t>
  </si>
  <si>
    <t xml:space="preserve">Буфер хода сжатия Ланос зад (верх+низ 2шт)</t>
  </si>
  <si>
    <t xml:space="preserve">Буфер хода сжатия Ланос зад (низ 1шт)</t>
  </si>
  <si>
    <t xml:space="preserve">Буфер хода сжатия Ланос перед AT (к-т 2шт)</t>
  </si>
  <si>
    <t xml:space="preserve">Буфер хода сжатия Ланос перед CRB (1шт)</t>
  </si>
  <si>
    <t xml:space="preserve">Втулка стабилизат Дачия Логан</t>
  </si>
  <si>
    <t xml:space="preserve">Втулка стабилизат Матиз</t>
  </si>
  <si>
    <t xml:space="preserve">Втулка стабилизат Матиз в рычаг</t>
  </si>
  <si>
    <t xml:space="preserve">Втулка стойки стабилизат Ланос Profit 1шт</t>
  </si>
  <si>
    <t xml:space="preserve">Гайка корпуса перед амортизатора Ланос ориг</t>
  </si>
  <si>
    <t xml:space="preserve">Опора верхняя стойки Дачия Логан (1шт)</t>
  </si>
  <si>
    <t xml:space="preserve">Опора верхняя стойки Ланос AT лев/прав (1шт)</t>
  </si>
  <si>
    <t xml:space="preserve">Опора верхняя стойки Ланос GMB левая (1шт)</t>
  </si>
  <si>
    <t xml:space="preserve">Опора верхняя стойки Ланос GMB правая (1шт)</t>
  </si>
  <si>
    <t xml:space="preserve">Опора верхняя стойки Ланос Koyo левая (1шт)</t>
  </si>
  <si>
    <t xml:space="preserve">Опора верхняя стойки Ланос Koyo правая (1шт)</t>
  </si>
  <si>
    <t xml:space="preserve">Опора верхняя стойки Ланос АвтоЗАЗ правая (1шт)</t>
  </si>
  <si>
    <t xml:space="preserve">Палец шаровой Дачия Логан Asam</t>
  </si>
  <si>
    <t xml:space="preserve">Палец шаровой Дачия Логан EXTRA</t>
  </si>
  <si>
    <t xml:space="preserve">Палец шаровой Дачия Логан Master</t>
  </si>
  <si>
    <t xml:space="preserve">Палец шаровой Ланос AT</t>
  </si>
  <si>
    <t xml:space="preserve">Палец шаровой Ланос CTR</t>
  </si>
  <si>
    <t xml:space="preserve">Палец шаровой Ланос Febi</t>
  </si>
  <si>
    <t xml:space="preserve">Палец шаровой Ланос LSA</t>
  </si>
  <si>
    <t xml:space="preserve">Палец шаровой Ланос Profit</t>
  </si>
  <si>
    <t xml:space="preserve">Палец шаровой Ланос QAP</t>
  </si>
  <si>
    <t xml:space="preserve">Палец шаровой Ланос Zollex</t>
  </si>
  <si>
    <t xml:space="preserve">ТРЕК</t>
  </si>
  <si>
    <t xml:space="preserve">Палец шаровой Ланос ТРЕК</t>
  </si>
  <si>
    <t xml:space="preserve">Палец шаровой Ланос Фенокс</t>
  </si>
  <si>
    <t xml:space="preserve">Подставка под аморт Ланос зад 18мм к-т 2шт</t>
  </si>
  <si>
    <t xml:space="preserve">Подставка под аморт Ланос зад к-т 2шт метал+болты</t>
  </si>
  <si>
    <t xml:space="preserve">Подставка под аморт Ланос перед 1шт резиновая</t>
  </si>
  <si>
    <t xml:space="preserve">Подушка двиг Ланос перед лев Profit</t>
  </si>
  <si>
    <t xml:space="preserve">Подшип верхней опоры Дачиа Логан</t>
  </si>
  <si>
    <t xml:space="preserve">Подшип верхней опоры Дачиа Логан ASAM</t>
  </si>
  <si>
    <t xml:space="preserve">Прокладка пружины задней верхняя Lanos (оригинал)</t>
  </si>
  <si>
    <t xml:space="preserve">Прокладка пружины задней нижняя Lanos 1 шт. (оригинал)</t>
  </si>
  <si>
    <t xml:space="preserve">Прокладка пружины задняя DAEWOO (станд.) 1 шт</t>
  </si>
  <si>
    <t xml:space="preserve">Прокладка пружины задняя DAEWOO (усил.) 1 шт</t>
  </si>
  <si>
    <t xml:space="preserve">Пружина зад Дачия Логан ASAM 1 шт</t>
  </si>
  <si>
    <t xml:space="preserve">Пружина зад Дачия Логан QSP 1 шт</t>
  </si>
  <si>
    <t xml:space="preserve">Пружина зад Ланос CRB усил 1 шт</t>
  </si>
  <si>
    <t xml:space="preserve">Пружина зад Ланос MT усил 1 шт</t>
  </si>
  <si>
    <t xml:space="preserve">Пружина зад Лачетти CRB 1шт.</t>
  </si>
  <si>
    <t xml:space="preserve">Пружина перед Дачия Логан 1 шт</t>
  </si>
  <si>
    <t xml:space="preserve">Пружина перед Ланос CRB 1 шт</t>
  </si>
  <si>
    <t xml:space="preserve">Пружина перед Ланос Profit 1 шт</t>
  </si>
  <si>
    <t xml:space="preserve">Пружина перед Ланос QAP 1 шт</t>
  </si>
  <si>
    <t xml:space="preserve">ППРЗ</t>
  </si>
  <si>
    <t xml:space="preserve">Пружина перед Ланос ППРЗ 1 шт</t>
  </si>
  <si>
    <t xml:space="preserve">Пыльник аморт Ланос перед</t>
  </si>
  <si>
    <t xml:space="preserve">Пыльник шрус внутр Lanos CRB (к-кт)</t>
  </si>
  <si>
    <t xml:space="preserve">Пыльник шрус внутр Дачия Логан Левый (к-кт)</t>
  </si>
  <si>
    <t xml:space="preserve">Пыльник шрус внутр Дачия Логан Левый ASAM (к-кт с кроншт./подш-ик/хомут)</t>
  </si>
  <si>
    <t xml:space="preserve">Пыльник шрус внутр Дачия Логан Правый (к-кт)</t>
  </si>
  <si>
    <t xml:space="preserve">Пыльник шрус внутр Ланос</t>
  </si>
  <si>
    <t xml:space="preserve">Пыльник шрус внутр Ланос CarDex</t>
  </si>
  <si>
    <t xml:space="preserve">Пыльник шрус внутр Ланос LSA</t>
  </si>
  <si>
    <t xml:space="preserve">Пыльник шрус внутр Ланос LSA (к-кт со смазкой)</t>
  </si>
  <si>
    <t xml:space="preserve">Пыльник шрус внутр Ланос АТ(к-кт со смазкой)</t>
  </si>
  <si>
    <t xml:space="preserve">Пыльник шрус внутр Сенс CRB</t>
  </si>
  <si>
    <t xml:space="preserve">Пыльник шрус наружн Дачия Логан</t>
  </si>
  <si>
    <t xml:space="preserve">Пыльник шрус наружн Дачия Логан ASAM</t>
  </si>
  <si>
    <t xml:space="preserve">Пыльник шрус наружн Ланос</t>
  </si>
  <si>
    <t xml:space="preserve">Пыльник шрус наружн Ланос CRB (к-кт со смазкой)</t>
  </si>
  <si>
    <t xml:space="preserve">Пыльник шрус наружн Ланос LSA</t>
  </si>
  <si>
    <t xml:space="preserve">Пыльник шрус наружн Ланос АТ(к-кт со смазкой)</t>
  </si>
  <si>
    <t xml:space="preserve">Пыльник шрус наружн Сенс CRB</t>
  </si>
  <si>
    <t xml:space="preserve">Р-к кулисы Ланос</t>
  </si>
  <si>
    <t xml:space="preserve">Р-к кулисы Сенс</t>
  </si>
  <si>
    <t xml:space="preserve">Р-к кулисы Сенс блистер</t>
  </si>
  <si>
    <t xml:space="preserve">Р-к торм барабана Ланос левый СRB 1300181</t>
  </si>
  <si>
    <t xml:space="preserve">Р-к торм барабана Ланос правый CRB 1300180</t>
  </si>
  <si>
    <t xml:space="preserve">Рычаг перед подвески Дачия Логан левый</t>
  </si>
  <si>
    <t xml:space="preserve">Рычаг перед подвески Дачия Логан правый</t>
  </si>
  <si>
    <t xml:space="preserve">Рычаг перед подвески Ланос левый в сб</t>
  </si>
  <si>
    <t xml:space="preserve">CTR</t>
  </si>
  <si>
    <t xml:space="preserve">Рычаг перед подвески Ланос левый в сб CTR</t>
  </si>
  <si>
    <t xml:space="preserve">Рычаг перед подвески Ланос левый в сб LSA</t>
  </si>
  <si>
    <t xml:space="preserve">Рычаг перед подвески Ланос левый в сб АТ</t>
  </si>
  <si>
    <t xml:space="preserve">Рычаг перед подвески Ланос правый в сб</t>
  </si>
  <si>
    <t xml:space="preserve">Рычаг перед подвески Ланос правый в сб CTR</t>
  </si>
  <si>
    <t xml:space="preserve">Рычаг перед подвески Ланос правый в сб LSA</t>
  </si>
  <si>
    <t xml:space="preserve">Рычаг перед подвески Ланос правый в сб Profit</t>
  </si>
  <si>
    <t xml:space="preserve">Рычаг перед подвески Ланос правый в сб Teknorot</t>
  </si>
  <si>
    <t xml:space="preserve">Рычаг перед подвески Ланос правый в сб АТ</t>
  </si>
  <si>
    <t xml:space="preserve">Рычаг перед подвески Матиз</t>
  </si>
  <si>
    <t xml:space="preserve">Сайлентблок аморт зад Ланос</t>
  </si>
  <si>
    <t xml:space="preserve">Сайлентблок балки зад Ланос (1301021) CRB</t>
  </si>
  <si>
    <t xml:space="preserve">Сайлентблок балки зад Ланос (VECTRA 88-95г) Profit</t>
  </si>
  <si>
    <t xml:space="preserve">Сайлентблок балки зад Ланос оригинал</t>
  </si>
  <si>
    <t xml:space="preserve">Сайлентблок рычага Дачия Логан перед Мастер</t>
  </si>
  <si>
    <t xml:space="preserve">Сайлентблок рычага Ланос зад (оригинал)</t>
  </si>
  <si>
    <t xml:space="preserve">Сайлентблок рычага Ланос зад Febi</t>
  </si>
  <si>
    <t xml:space="preserve">Сайлентблок рычага Ланос зад Profit (352335)</t>
  </si>
  <si>
    <t xml:space="preserve">Сайлентблок рычага Ланос перед (оригинал)</t>
  </si>
  <si>
    <t xml:space="preserve">Сайлентблок рычага Ланос перед CRB (1301047)</t>
  </si>
  <si>
    <t xml:space="preserve">Сайлентблок рычага Ланос перед Febi</t>
  </si>
  <si>
    <t xml:space="preserve">Сайлентблок рычага Ланос перед Profit (352349)</t>
  </si>
  <si>
    <t xml:space="preserve">Сайлентблок рычага Ланос перед Teknorot</t>
  </si>
  <si>
    <t xml:space="preserve">Сгонка рулевых тяг Ланос</t>
  </si>
  <si>
    <t xml:space="preserve">Скоба сайлент рычага Ланос</t>
  </si>
  <si>
    <t xml:space="preserve">Скоба стабилизатора Дачия Логан перед</t>
  </si>
  <si>
    <t xml:space="preserve">Скоба стабилизатора Ланос нов обр с ламелью</t>
  </si>
  <si>
    <t xml:space="preserve">Стабилизатор попереч уст Ланос задний</t>
  </si>
  <si>
    <t xml:space="preserve">Стабилизатор попереч уст Ланос перед оригинал</t>
  </si>
  <si>
    <t xml:space="preserve">Стойка стабилизат Дачия Логан</t>
  </si>
  <si>
    <t xml:space="preserve">Стойка стабилизат Дачия Логан Asam</t>
  </si>
  <si>
    <t xml:space="preserve">Стойка стабилизат Ланос,Сенс в сб</t>
  </si>
  <si>
    <t xml:space="preserve">Стойка стабилизат Ланос,Сенс в сб Profit</t>
  </si>
  <si>
    <t xml:space="preserve">Стойка стабилизат Ланос,Сенс в сб к-т 2шт</t>
  </si>
  <si>
    <t xml:space="preserve">Ступица Дачия Логан 1.4 перед</t>
  </si>
  <si>
    <t xml:space="preserve">Ступица Дачия Логан 1.4,1.6 16V задн ASAM</t>
  </si>
  <si>
    <t xml:space="preserve">Ступица Дачия Логан 1.4,1.6 16V перед ASAM</t>
  </si>
  <si>
    <t xml:space="preserve">Ступица Ланос перед 13 CRB</t>
  </si>
  <si>
    <t xml:space="preserve">Ступица Ланос перед 13 LSA</t>
  </si>
  <si>
    <t xml:space="preserve">Ступица Ланос перед 14 LSA</t>
  </si>
  <si>
    <t xml:space="preserve">ВолгаАвтоПром</t>
  </si>
  <si>
    <t xml:space="preserve">Ступица Ланос перед ВолгаАвтоПром 22 шлица</t>
  </si>
  <si>
    <t xml:space="preserve">Шрус внутрен Lanos AVEO LACETT AURORA</t>
  </si>
  <si>
    <t xml:space="preserve">СибСпецДеталь</t>
  </si>
  <si>
    <t xml:space="preserve">Шрус внутрен Ланос ССД</t>
  </si>
  <si>
    <t xml:space="preserve">Шрус наружн Авео AURORA</t>
  </si>
  <si>
    <t xml:space="preserve">Шрус наружн Ланос 1.4/1.5 22 шлица АТ</t>
  </si>
  <si>
    <t xml:space="preserve">Шрус наружн Ланос 1.4/1.5 22 шлица ССД</t>
  </si>
  <si>
    <t xml:space="preserve">Шрус наружн Ланос 1.4/1.5 29 шлицов Japan Line</t>
  </si>
  <si>
    <t xml:space="preserve">Шрус наружн Ланос 1.4/1.5 29 шлицов АТ</t>
  </si>
  <si>
    <t xml:space="preserve">Шрус наружн Ланос 1.4/1.5 под ABS АТ</t>
  </si>
  <si>
    <t xml:space="preserve">Шрус наружн Ланос 1.6/16 кл. Nubira 1.6-2.0 16M, Espero 1.5 16V</t>
  </si>
  <si>
    <t xml:space="preserve">Шрус наружн Ланос 1.6/16 кл. Nubira ABS АТ</t>
  </si>
  <si>
    <t xml:space="preserve">Шрус наружн Ланос AURORA</t>
  </si>
  <si>
    <t xml:space="preserve">Шрус наружн Ланос LSA</t>
  </si>
  <si>
    <t xml:space="preserve">Шрус наружн Ланос Profit</t>
  </si>
  <si>
    <t xml:space="preserve">Шрус наружн Ланос, Авео, Лачетти с АВС 1.6</t>
  </si>
  <si>
    <t xml:space="preserve">Шрус наружн Лачетти EXTRA 1.8</t>
  </si>
  <si>
    <t xml:space="preserve">Колеса и ступицы </t>
  </si>
  <si>
    <t xml:space="preserve">Автокамера R14</t>
  </si>
  <si>
    <t xml:space="preserve">Белебей</t>
  </si>
  <si>
    <t xml:space="preserve">Болт колеса Ланос М12*30</t>
  </si>
  <si>
    <t xml:space="preserve">Болт колеса Ланос М12*30 оригинал</t>
  </si>
  <si>
    <t xml:space="preserve">Гайка ступицы Ланос зад</t>
  </si>
  <si>
    <t xml:space="preserve">Гайка ступицы Ланос перед</t>
  </si>
  <si>
    <t xml:space="preserve">Кременчуг</t>
  </si>
  <si>
    <t xml:space="preserve">Диск колеса Дачия Логан Кременчуг 5,5/14</t>
  </si>
  <si>
    <t xml:space="preserve">Диск колеса Ланос (Серебро) Киев 5,5х14Н2</t>
  </si>
  <si>
    <t xml:space="preserve">Диск колеса Ланос (Черный) Кременчуг 5,5х14Н2</t>
  </si>
  <si>
    <t xml:space="preserve">Диск колеса Ланос (Черный) Кременчуг 5Jх13Н2</t>
  </si>
  <si>
    <t xml:space="preserve">Диск колеса Ланос (Черный) Польша 5,5Jх14Н2</t>
  </si>
  <si>
    <t xml:space="preserve">Диск колеса Ланос (Черный) Польша 5Jх13Н2</t>
  </si>
  <si>
    <t xml:space="preserve">Диск колеса Ланос (Черный) Россия 5,5х14Н2</t>
  </si>
  <si>
    <t xml:space="preserve">Колпак ступицы Ланос зад метал (ориг)</t>
  </si>
  <si>
    <t xml:space="preserve">Колпак ступицы Ланос пласт (ориг)</t>
  </si>
  <si>
    <t xml:space="preserve">Кулак поворотный Ланос 13 левый оригинал</t>
  </si>
  <si>
    <t xml:space="preserve">Кулак поворотный Ланос 13 правый оригинал</t>
  </si>
  <si>
    <t xml:space="preserve">Кулак поворотный Ланос 14 левый CRB</t>
  </si>
  <si>
    <t xml:space="preserve">Кулак поворотный Ланос 14 правый CRB</t>
  </si>
  <si>
    <t xml:space="preserve">Подшип ступицы 2108,1102,Ланос перед AT</t>
  </si>
  <si>
    <t xml:space="preserve">Подшип ступицы 2108,1102,Ланос перед CX</t>
  </si>
  <si>
    <t xml:space="preserve">Подшип ступицы 2108,1102,Ланос перед EXTRA 6-256907</t>
  </si>
  <si>
    <t xml:space="preserve">Подшип ступицы 2108,1102,Ланос перед HOLA</t>
  </si>
  <si>
    <t xml:space="preserve">Подшип ступицы 2108,1102,Ланос перед LSA</t>
  </si>
  <si>
    <t xml:space="preserve">Подшип ступицы 2108,1102,Ланос перед SCT</t>
  </si>
  <si>
    <t xml:space="preserve">Подшип ступицы 2108,1102,Ланос перед Zollex</t>
  </si>
  <si>
    <t xml:space="preserve">Вологда ГПЗ-23</t>
  </si>
  <si>
    <t xml:space="preserve">Подшип ступицы 2108,1102,Ланос перед Вологда</t>
  </si>
  <si>
    <t xml:space="preserve">Герцог</t>
  </si>
  <si>
    <t xml:space="preserve">Подшип ступицы 2108,1102,Ланос перед Герцог</t>
  </si>
  <si>
    <t xml:space="preserve">Самара ГПЗ-4</t>
  </si>
  <si>
    <t xml:space="preserve">Подшип ступицы 2108,1102,Ланос перед Самара</t>
  </si>
  <si>
    <t xml:space="preserve">Харьков ГПЗ-8</t>
  </si>
  <si>
    <t xml:space="preserve">Подшип ступицы 2108,1102,Ланос перед Харьков</t>
  </si>
  <si>
    <t xml:space="preserve">Подшип ступицы Дачиа Логан зад</t>
  </si>
  <si>
    <t xml:space="preserve">Подшип ступицы Дачиа Логан зад BBR</t>
  </si>
  <si>
    <t xml:space="preserve">Подшип ступицы Дачиа Логан перед</t>
  </si>
  <si>
    <t xml:space="preserve">Подшип ступицы Дачиа Логан перед FAG</t>
  </si>
  <si>
    <t xml:space="preserve">Подшип ступицы Ланос 1.5 перед AT</t>
  </si>
  <si>
    <t xml:space="preserve">Подшип ступицы Ланос 1.5 перед CX</t>
  </si>
  <si>
    <t xml:space="preserve">Подшип ступицы Ланос 1.5 перед EXTRA</t>
  </si>
  <si>
    <t xml:space="preserve">Подшип ступицы Ланос 1.5 перед FAG</t>
  </si>
  <si>
    <t xml:space="preserve">Подшип ступицы Ланос 1.5 перед Profit</t>
  </si>
  <si>
    <t xml:space="preserve">Подшип ступицы Ланос 1.6,Чери Амулет перед CX</t>
  </si>
  <si>
    <t xml:space="preserve">Подшип ступицы Ланос 1.6,Чери Амулет перед LSA</t>
  </si>
  <si>
    <t xml:space="preserve">Волжский ГПЗ-15</t>
  </si>
  <si>
    <t xml:space="preserve">Подшип ступицы Ланос 1.6,Чери Амулет перед Волжский</t>
  </si>
  <si>
    <t xml:space="preserve">Подшип ступицы Ланос зад AT к-т</t>
  </si>
  <si>
    <t xml:space="preserve">Подшип ступицы Ланос зад CRB к-т</t>
  </si>
  <si>
    <t xml:space="preserve">Подшип ступицы Ланос зад CX к-т</t>
  </si>
  <si>
    <t xml:space="preserve">Подшип ступицы Ланос зад FAG к-т</t>
  </si>
  <si>
    <t xml:space="preserve">Подшип ступицы Ланос зад Febi к-т</t>
  </si>
  <si>
    <t xml:space="preserve">Подшип ступицы Ланос зад LSA (внутр)</t>
  </si>
  <si>
    <t xml:space="preserve">Подшип ступицы Ланос зад LSA (наруж)</t>
  </si>
  <si>
    <t xml:space="preserve">Подшип ступицы Ланос зад LSA к-т</t>
  </si>
  <si>
    <t xml:space="preserve">Подшип ступицы Ланос зад Profit к-т</t>
  </si>
  <si>
    <t xml:space="preserve">Управление рулевое</t>
  </si>
  <si>
    <t xml:space="preserve">Бачок ГУР Ланос</t>
  </si>
  <si>
    <t xml:space="preserve">Втулка рулев рейки Ланос бинокл оригинал</t>
  </si>
  <si>
    <t xml:space="preserve">Втулка стабилизат Ланос нов обр ANAM с ламелями</t>
  </si>
  <si>
    <t xml:space="preserve">Втулка стабилизат Ланос нов обр CRB с ламелью</t>
  </si>
  <si>
    <t xml:space="preserve">Втулка стабилизат Ланос нов обр Gumex с ламелями</t>
  </si>
  <si>
    <t xml:space="preserve">Втулка стабилизат Ланос ст обр Gumex гладкая</t>
  </si>
  <si>
    <t xml:space="preserve">Втулка стабилизат Ланос ст обр гладкая</t>
  </si>
  <si>
    <t xml:space="preserve">Втулка стабилизат Ланос ст обр Украина гладкая</t>
  </si>
  <si>
    <t xml:space="preserve">Втулка стойки стабилизат Ланос 1шт</t>
  </si>
  <si>
    <t xml:space="preserve">Втулка стойки стабилизат Ланос ANAM 1шт</t>
  </si>
  <si>
    <t xml:space="preserve">Втулка стойки стабилизат Ланос Febi 1шт</t>
  </si>
  <si>
    <t xml:space="preserve">Втулка стойки стабилизат Ланос к-т 8шт</t>
  </si>
  <si>
    <t xml:space="preserve">Механизм рулевой Ланос без ГУР Profit</t>
  </si>
  <si>
    <t xml:space="preserve">Механизм рулевой Ланос без ГУР АТ</t>
  </si>
  <si>
    <t xml:space="preserve">Механизм рулевой Ланос с ГУР DAC (реставрация)</t>
  </si>
  <si>
    <t xml:space="preserve">Наконечник рул Дачия Логан лев Asam</t>
  </si>
  <si>
    <t xml:space="preserve">Наконечник рул Дачия Логан лев EXTRA</t>
  </si>
  <si>
    <t xml:space="preserve">Наконечник рул Дачия Логан лев Profit</t>
  </si>
  <si>
    <t xml:space="preserve">Наконечник рул Дачия Логан прав Asam</t>
  </si>
  <si>
    <t xml:space="preserve">Наконечник рул Дачия Логан прав EXTRA</t>
  </si>
  <si>
    <t xml:space="preserve">Наконечник рул Дачия Логан прав Profit</t>
  </si>
  <si>
    <t xml:space="preserve">Наконечник рул Ланос AT к-т</t>
  </si>
  <si>
    <t xml:space="preserve">Наконечник рул Ланос внутр лев CRB (без ГУРа)</t>
  </si>
  <si>
    <t xml:space="preserve">Наконечник рул Ланос внутр прав (без ГУРа)</t>
  </si>
  <si>
    <t xml:space="preserve">Наконечник рул Ланос внутр прав CRB (без ГУРа)</t>
  </si>
  <si>
    <t xml:space="preserve">Наконечник рул Ланос лев</t>
  </si>
  <si>
    <t xml:space="preserve">Наконечник рул Ланос лев CTR</t>
  </si>
  <si>
    <t xml:space="preserve">Наконечник рул Ланос лев Febi</t>
  </si>
  <si>
    <t xml:space="preserve">Наконечник рул Ланос лев LSA</t>
  </si>
  <si>
    <t xml:space="preserve">Наконечник рул Ланос лев Profit</t>
  </si>
  <si>
    <t xml:space="preserve">Наконечник рул Ланос лев QAP</t>
  </si>
  <si>
    <t xml:space="preserve">Наконечник рул Ланос лев Zollex</t>
  </si>
  <si>
    <t xml:space="preserve">Наконечник рул Ланос лев Фенокс</t>
  </si>
  <si>
    <t xml:space="preserve">Наконечник рул Ланос прав</t>
  </si>
  <si>
    <t xml:space="preserve">Наконечник рул Ланос прав AT</t>
  </si>
  <si>
    <t xml:space="preserve">Наконечник рул Ланос прав CTR</t>
  </si>
  <si>
    <t xml:space="preserve">Наконечник рул Ланос прав Febi</t>
  </si>
  <si>
    <t xml:space="preserve">Наконечник рул Ланос прав LSA</t>
  </si>
  <si>
    <t xml:space="preserve">Наконечник рул Ланос прав Profit</t>
  </si>
  <si>
    <t xml:space="preserve">Наконечник рул Ланос прав QAP</t>
  </si>
  <si>
    <t xml:space="preserve">Наконечник рул Ланос прав Zollex</t>
  </si>
  <si>
    <t xml:space="preserve">Наконечник рул Ланос прав Фенокс</t>
  </si>
  <si>
    <t xml:space="preserve">Наконечник рул Матиз</t>
  </si>
  <si>
    <t xml:space="preserve">Наконечник рул Матиз CTR</t>
  </si>
  <si>
    <t xml:space="preserve">PM</t>
  </si>
  <si>
    <t xml:space="preserve">Наконечник рул Матиз РМ</t>
  </si>
  <si>
    <t xml:space="preserve">Насос ГУР Ланос KEYKO</t>
  </si>
  <si>
    <t xml:space="preserve">Насос ГУР Ланос Profit</t>
  </si>
  <si>
    <t xml:space="preserve">Подшип рулевой рейки Ланос (ориг)</t>
  </si>
  <si>
    <t xml:space="preserve">Пыльник наконечника Ланос</t>
  </si>
  <si>
    <t xml:space="preserve">Рулевое колесо Ланос 2-х спицевое</t>
  </si>
  <si>
    <t xml:space="preserve">Сайлентблок рул тяги Ланос</t>
  </si>
  <si>
    <t xml:space="preserve">Сухарь рулевой рейки Ланос ориг</t>
  </si>
  <si>
    <t xml:space="preserve">Тормоза</t>
  </si>
  <si>
    <t xml:space="preserve">Барабан задний Ланос без ступ</t>
  </si>
  <si>
    <t xml:space="preserve">Барабан задний Ланос под ABS</t>
  </si>
  <si>
    <t xml:space="preserve">Барабан задний Ланос под ABS CRB</t>
  </si>
  <si>
    <t xml:space="preserve">Барабан задний Ланос со ступ</t>
  </si>
  <si>
    <t xml:space="preserve">Барабан задний Ланос со ступ Польша</t>
  </si>
  <si>
    <t xml:space="preserve">Диск перед тормоза Дачия Логан 1,4 d=238</t>
  </si>
  <si>
    <t xml:space="preserve">Диск перед тормоза Дачия Логан 1,4-1,6 вент 1шт</t>
  </si>
  <si>
    <t xml:space="preserve">Диск перед тормоза Дачия Логан 1,4-1,6 вент d=259 1шт</t>
  </si>
  <si>
    <t xml:space="preserve">ABS</t>
  </si>
  <si>
    <t xml:space="preserve">Диск перед тормоза Ланос 13 ABS 1шт</t>
  </si>
  <si>
    <t xml:space="preserve">Диск перед тормоза Ланос 13 AT к-т</t>
  </si>
  <si>
    <t xml:space="preserve">Диск перед тормоза Ланос 13 AURORA Спорт 1шт</t>
  </si>
  <si>
    <t xml:space="preserve">BREMBO</t>
  </si>
  <si>
    <t xml:space="preserve">Диск перед тормоза Ланос 13 BREMBO Max с канавками (к-т)</t>
  </si>
  <si>
    <t xml:space="preserve">Диск перед тормоза Ланос 13 LSA 1шт</t>
  </si>
  <si>
    <t xml:space="preserve">Диск перед тормоза Ланос 13 Profit 1шт</t>
  </si>
  <si>
    <t xml:space="preserve">ZK</t>
  </si>
  <si>
    <t xml:space="preserve">Диск перед тормоза Ланос 13 ZK 1шт</t>
  </si>
  <si>
    <t xml:space="preserve">Диск перед тормоза Ланос 13 Фенокс 1шт</t>
  </si>
  <si>
    <t xml:space="preserve">Диск перед тормоза Ланос 14 AT к-т (96179110)</t>
  </si>
  <si>
    <t xml:space="preserve">Диск перед тормоза Ланос 14 AURORA 1шт</t>
  </si>
  <si>
    <t xml:space="preserve">Диск перед тормоза Ланос 14 LSA 1шт</t>
  </si>
  <si>
    <t xml:space="preserve">Диск перед тормоза Ланос 14 Фенокс 1шт</t>
  </si>
  <si>
    <t xml:space="preserve">Диск перед тормоза Матиз после 98г Profit 1шт</t>
  </si>
  <si>
    <t xml:space="preserve">Колодка зад Авео LSA к-т</t>
  </si>
  <si>
    <t xml:space="preserve">Колодка зад Авео Zollex к-т</t>
  </si>
  <si>
    <t xml:space="preserve">Колодка зад Авео после 2005г Profit к-т</t>
  </si>
  <si>
    <t xml:space="preserve">Колодка зад Дачия Логан Asam к-т</t>
  </si>
  <si>
    <t xml:space="preserve">Колодка зад Ланос,Нексия ABS к-т</t>
  </si>
  <si>
    <t xml:space="preserve">Колодка зад Ланос,Нексия CRB к-т</t>
  </si>
  <si>
    <t xml:space="preserve">Колодка зад Ланос,Нексия HI-Q к-т</t>
  </si>
  <si>
    <t xml:space="preserve">LPR</t>
  </si>
  <si>
    <t xml:space="preserve">Колодка зад Ланос,Нексия LPR к-т</t>
  </si>
  <si>
    <t xml:space="preserve">Колодка зад Ланос,Нексия LSA к-т</t>
  </si>
  <si>
    <t xml:space="preserve">Колодка зад Ланос,Нексия Profit к-т</t>
  </si>
  <si>
    <t xml:space="preserve">Колодка зад Ланос,Нексия QAP к-т</t>
  </si>
  <si>
    <t xml:space="preserve">Колодка зад Ланос,Нексия Zollex к-т</t>
  </si>
  <si>
    <t xml:space="preserve">ЗАРЗ</t>
  </si>
  <si>
    <t xml:space="preserve">Колодка зад Ланос,Нексия ЗАРЗ к-т</t>
  </si>
  <si>
    <t xml:space="preserve">Колодка зад Ланос,Нексия Сатурн к-т</t>
  </si>
  <si>
    <t xml:space="preserve">Колодка перед Авео LSA к-т</t>
  </si>
  <si>
    <t xml:space="preserve">Колодка перед Авео Zollex к-т</t>
  </si>
  <si>
    <t xml:space="preserve">Колодка перед Дачия Логан AP к-т</t>
  </si>
  <si>
    <t xml:space="preserve">Колодка перед Дачия Логан LSA к-т</t>
  </si>
  <si>
    <t xml:space="preserve">Колодка перед Ланос 13 ABS к-т</t>
  </si>
  <si>
    <t xml:space="preserve">Колодка перед Ланос 13 AT к-т</t>
  </si>
  <si>
    <t xml:space="preserve">Бест</t>
  </si>
  <si>
    <t xml:space="preserve">Колодка перед Ланос 13 BEST к-т</t>
  </si>
  <si>
    <t xml:space="preserve">Колодка перед Ланос 13 BOSCH к-т</t>
  </si>
  <si>
    <t xml:space="preserve">FERODO</t>
  </si>
  <si>
    <t xml:space="preserve">Колодка перед Ланос 13 FERODO красн к-т</t>
  </si>
  <si>
    <t xml:space="preserve">FriCo</t>
  </si>
  <si>
    <t xml:space="preserve">Колодка перед Ланос 13 FriCo к-т</t>
  </si>
  <si>
    <t xml:space="preserve">Колодка перед Ланос 13 HI-Q к-т</t>
  </si>
  <si>
    <t xml:space="preserve">Колодка перед Ланос 13 LSA к-т</t>
  </si>
  <si>
    <t xml:space="preserve">Харьков</t>
  </si>
  <si>
    <t xml:space="preserve">Колодка перед Ланос 13 NRD к-т</t>
  </si>
  <si>
    <t xml:space="preserve">Колодка перед Ланос 13 Profit к-т</t>
  </si>
  <si>
    <t xml:space="preserve">Колодка перед Ланос 13 QAP к-т</t>
  </si>
  <si>
    <t xml:space="preserve">Колодка перед Ланос 13 XENDO-KI оригинал к-т</t>
  </si>
  <si>
    <t xml:space="preserve">Колодка перед Ланос 13 Zollex к-т</t>
  </si>
  <si>
    <t xml:space="preserve">Dafmi</t>
  </si>
  <si>
    <t xml:space="preserve">Колодка перед Ланос 13 Дафми к-т</t>
  </si>
  <si>
    <t xml:space="preserve">Колодка перед Ланос 14 AURORA к-т</t>
  </si>
  <si>
    <t xml:space="preserve">Колодка перед Ланос 14 LSA к-т</t>
  </si>
  <si>
    <t xml:space="preserve">Колодка перед Леганза после 1997 г Profit к-т</t>
  </si>
  <si>
    <t xml:space="preserve">Колодка перед Эпика после 2006 г Profit к-т</t>
  </si>
  <si>
    <t xml:space="preserve">Пыльник направ суппорта Ланос (к-кт 4 шт)</t>
  </si>
  <si>
    <t xml:space="preserve">Регулятор давления тормозов Дачия Логан</t>
  </si>
  <si>
    <t xml:space="preserve">Рычаг ручника Ланос (ориг)</t>
  </si>
  <si>
    <t xml:space="preserve">Солдатик колодки Ланос в сб к-т</t>
  </si>
  <si>
    <t xml:space="preserve">Суппорт Ланос 13 лев без колодок в сб</t>
  </si>
  <si>
    <t xml:space="preserve">Суппорт Ланос 13 прав в сб. без колодок</t>
  </si>
  <si>
    <t xml:space="preserve">Трос ручн торм Ланос оригинал лев</t>
  </si>
  <si>
    <t xml:space="preserve">Трос ручн торм Ланос оригинал прав</t>
  </si>
  <si>
    <t xml:space="preserve">Трос ручн торм Ланос Технопривод лев</t>
  </si>
  <si>
    <t xml:space="preserve">Трос ручн торм Ланос Технопривод прав</t>
  </si>
  <si>
    <t xml:space="preserve">Трос ручн торм Ланос Украина лев</t>
  </si>
  <si>
    <t xml:space="preserve">Трос ручн торм Ланос Украина прав</t>
  </si>
  <si>
    <t xml:space="preserve">Трубка тормозная Ланос зад лев</t>
  </si>
  <si>
    <t xml:space="preserve">Трубка тормозная Ланос зад прав</t>
  </si>
  <si>
    <t xml:space="preserve">Усилитель торм вакуум Ланос в сб с ГТЦ</t>
  </si>
  <si>
    <t xml:space="preserve">Цилиндр гл торм Ланос CRB (с бачк)</t>
  </si>
  <si>
    <t xml:space="preserve">Tecnodelta</t>
  </si>
  <si>
    <t xml:space="preserve">Цилиндр гл торм Ланос Tecnodelta</t>
  </si>
  <si>
    <t xml:space="preserve">Цилиндр торм зад Дачия Логан (17.5mm)</t>
  </si>
  <si>
    <t xml:space="preserve">Цилиндр торм зад Дачия Логан (19mm)</t>
  </si>
  <si>
    <t xml:space="preserve">Цилиндр торм зад Дачия Логан ASAM</t>
  </si>
  <si>
    <t xml:space="preserve">Цилиндр торм зад Ланос (Корея)</t>
  </si>
  <si>
    <t xml:space="preserve">Цилиндр торм зад Ланос LPR</t>
  </si>
  <si>
    <t xml:space="preserve">Metelli</t>
  </si>
  <si>
    <t xml:space="preserve">Цилиндр торм зад Ланос Metelli</t>
  </si>
  <si>
    <t xml:space="preserve">Цилиндр торм зад Ланос Tecnodelta</t>
  </si>
  <si>
    <t xml:space="preserve">Vector</t>
  </si>
  <si>
    <t xml:space="preserve">Цилиндр торм зад Ланос VECTOR</t>
  </si>
  <si>
    <t xml:space="preserve">Цилиндр торм зад Ланос Фенокс</t>
  </si>
  <si>
    <t xml:space="preserve">Шланг тормозной АВЕО передн CRB</t>
  </si>
  <si>
    <t xml:space="preserve">Шланг тормозной Дачия Логан задн ASAM</t>
  </si>
  <si>
    <t xml:space="preserve">Шланг тормозной Ланос задн AT</t>
  </si>
  <si>
    <t xml:space="preserve">Шланг тормозной Ланос задн LSA</t>
  </si>
  <si>
    <t xml:space="preserve">Шланг тормозной Ланос задн Венгрия</t>
  </si>
  <si>
    <t xml:space="preserve">Шланг тормозной Ланос передн LSA</t>
  </si>
  <si>
    <t xml:space="preserve">Шланг тормозной Ланос передн АТ</t>
  </si>
  <si>
    <t xml:space="preserve">Шланг тормозной Ланос передн Венгрия</t>
  </si>
  <si>
    <t xml:space="preserve">Электрооборудование</t>
  </si>
  <si>
    <t xml:space="preserve">Бегунок Матиз</t>
  </si>
  <si>
    <t xml:space="preserve">Бендикс Дачия Логан 1.4, 1.6 Asam</t>
  </si>
  <si>
    <t xml:space="preserve">Чехия</t>
  </si>
  <si>
    <t xml:space="preserve">Бендикс Ланос 1.4 Magneton</t>
  </si>
  <si>
    <t xml:space="preserve">Бендикс Ланос CRB 10475974</t>
  </si>
  <si>
    <t xml:space="preserve">Бендикс Ланос Master</t>
  </si>
  <si>
    <t xml:space="preserve">Бендикс Ланос Profit</t>
  </si>
  <si>
    <t xml:space="preserve">Бендикс Ланос Электромаш 265.600</t>
  </si>
  <si>
    <t xml:space="preserve">Втулка стартера Ланос к-т 2шт</t>
  </si>
  <si>
    <t xml:space="preserve">Выключ звукового сигнала Ланос</t>
  </si>
  <si>
    <t xml:space="preserve">LKD</t>
  </si>
  <si>
    <t xml:space="preserve">Генератор Ланос,Авео 100А LKD</t>
  </si>
  <si>
    <t xml:space="preserve">Генератор Ланос,Авео 85A AT (96303556)</t>
  </si>
  <si>
    <t xml:space="preserve">Генератор Ланос,Авео 85А LSA</t>
  </si>
  <si>
    <t xml:space="preserve">Генератор Ланос,Авео 90А Электромаш</t>
  </si>
  <si>
    <t xml:space="preserve">Датчик бензобака Авео CRB</t>
  </si>
  <si>
    <t xml:space="preserve">Датчик бензобака Ланос CRB</t>
  </si>
  <si>
    <t xml:space="preserve">Датчик бензобака Ланос GM</t>
  </si>
  <si>
    <t xml:space="preserve">Датчик бензобака Ланос GM в сб с термодатч</t>
  </si>
  <si>
    <t xml:space="preserve">Датчик давл масла Ланос Febi</t>
  </si>
  <si>
    <t xml:space="preserve">Датчик детонации Ланос (ориг)</t>
  </si>
  <si>
    <t xml:space="preserve">Датчик зад хода Ланос,Авео,Лач (ориг)</t>
  </si>
  <si>
    <t xml:space="preserve">Датчик зад хода Ланос,Авео,Лач Febi</t>
  </si>
  <si>
    <t xml:space="preserve">Датчик зад хода Ланос,Авео,Лач Wiro</t>
  </si>
  <si>
    <t xml:space="preserve">Датчик кислородный 1,5 Ланос</t>
  </si>
  <si>
    <t xml:space="preserve">Датчик педали тормоза Ланос</t>
  </si>
  <si>
    <t xml:space="preserve">Датчик педали тормоза Ланос CRB</t>
  </si>
  <si>
    <t xml:space="preserve">Датчик педали тормоза Ланос ориг</t>
  </si>
  <si>
    <t xml:space="preserve">Датчик полож дрос заслонки Дачия Логан</t>
  </si>
  <si>
    <t xml:space="preserve">Датчик полож дрос заслонки Ланос AURORA</t>
  </si>
  <si>
    <t xml:space="preserve">Датчик полож дрос заслонки Ланос CRB</t>
  </si>
  <si>
    <t xml:space="preserve">ВТН</t>
  </si>
  <si>
    <t xml:space="preserve">Датчик полож дрос заслонки Сенс,Таврия после 2007г ВТН (полумесяц)</t>
  </si>
  <si>
    <t xml:space="preserve">Датчик полож колен вала Дачия Логан до 2007г</t>
  </si>
  <si>
    <t xml:space="preserve">Датчик полож колен вала Дачия Логан после 2007г</t>
  </si>
  <si>
    <t xml:space="preserve">Датчик полож колен вала Ланос AURORA</t>
  </si>
  <si>
    <t xml:space="preserve">Датчик скорости Дачия Логан (7700418919)</t>
  </si>
  <si>
    <t xml:space="preserve">Датчик скорости Ланос,AVEO,LAC,NUВ,MAT,TAC,EV,LEG (ориг)</t>
  </si>
  <si>
    <t xml:space="preserve">Датчик темп впуск воздуха Ланос CRB</t>
  </si>
  <si>
    <t xml:space="preserve">Датчик темп охл жидкости Ланос</t>
  </si>
  <si>
    <t xml:space="preserve">Датчик темп охл жидкости Ланос CRB</t>
  </si>
  <si>
    <t xml:space="preserve">Жгут проводов противот фар Ланос</t>
  </si>
  <si>
    <t xml:space="preserve">Замок зажигания Ланос CRB 1304106</t>
  </si>
  <si>
    <t xml:space="preserve">Клемма АКБ Ланос минус CRB</t>
  </si>
  <si>
    <t xml:space="preserve">Клемма АКБ Ланос плюс CRB</t>
  </si>
  <si>
    <t xml:space="preserve">Клемма АКБ свинец минус</t>
  </si>
  <si>
    <t xml:space="preserve">Клемма АКБ свинец плюс</t>
  </si>
  <si>
    <t xml:space="preserve">Клеммы АКБ к-т 2шт желтые</t>
  </si>
  <si>
    <t xml:space="preserve">Комбинация приборов Ланос с тахометром</t>
  </si>
  <si>
    <t xml:space="preserve">Конт группа замка зажиг Ланос CRB</t>
  </si>
  <si>
    <t xml:space="preserve">Контакт сигнала Ланос</t>
  </si>
  <si>
    <t xml:space="preserve">Концевик Ланос, Авео (выключатель кнопочный дверной)</t>
  </si>
  <si>
    <t xml:space="preserve">Крышка распред зажиг Nexia 1.5 (UZ Daewoo),Espero (10496278) АТ</t>
  </si>
  <si>
    <t xml:space="preserve">Крышка распред зажиг Матиз</t>
  </si>
  <si>
    <t xml:space="preserve">Хенкель</t>
  </si>
  <si>
    <t xml:space="preserve">Лампа Н4 Р43 24V 100/90W Хенкель</t>
  </si>
  <si>
    <t xml:space="preserve">Модуль зажигания 1.5 Ланос</t>
  </si>
  <si>
    <t xml:space="preserve">Модуль зажигания 1.5 Ланос CRB</t>
  </si>
  <si>
    <t xml:space="preserve">Модуль зажигания 1.5 Ланос АТ</t>
  </si>
  <si>
    <t xml:space="preserve">Модуль зажигания 1.5 Ланос,Нексиа,Нубира AV-Avtotechnik</t>
  </si>
  <si>
    <t xml:space="preserve">Модуль зажигания Dacia Logan</t>
  </si>
  <si>
    <t xml:space="preserve">Модуль зажигания Dacia Logan 1.4-1.6 ASAM</t>
  </si>
  <si>
    <t xml:space="preserve">Мост диодный Ланос 1989658</t>
  </si>
  <si>
    <t xml:space="preserve">Моторедуктор стеклоочист Ланос</t>
  </si>
  <si>
    <t xml:space="preserve">Моторедуктор стеклоочист Ланос LSA</t>
  </si>
  <si>
    <t xml:space="preserve">Моторедуктор стеклоочист Ланос оригинал</t>
  </si>
  <si>
    <t xml:space="preserve">Насос омывателя Дачия Логан (1 выход)</t>
  </si>
  <si>
    <t xml:space="preserve">Насос омывателя Ланос (ориг)</t>
  </si>
  <si>
    <t xml:space="preserve">Насос омывателя Ланос WIRO</t>
  </si>
  <si>
    <t xml:space="preserve">Переключатель дворников Ланос</t>
  </si>
  <si>
    <t xml:space="preserve">Переключатель дворников Ланос AURORA</t>
  </si>
  <si>
    <t xml:space="preserve">Переключатель поворотов Ланос (света)</t>
  </si>
  <si>
    <t xml:space="preserve">Переключатель поворотов Ланос (света) AURORA</t>
  </si>
  <si>
    <t xml:space="preserve">Переключатель поворотов Ланос (света,туманок) AURORA</t>
  </si>
  <si>
    <t xml:space="preserve">Переключатель поворотов Ланос (света,туманок) ориг</t>
  </si>
  <si>
    <t xml:space="preserve">Переключатель поворотов Ланос (света,туманок) СRB</t>
  </si>
  <si>
    <t xml:space="preserve">Перемычка медная (косичка) 40 см</t>
  </si>
  <si>
    <t xml:space="preserve">Перемычка медная (косичка) 55 см</t>
  </si>
  <si>
    <t xml:space="preserve">Переноска навесная с клеммой 12V, 5 метров</t>
  </si>
  <si>
    <t xml:space="preserve">Плафон багажника Ланос</t>
  </si>
  <si>
    <t xml:space="preserve">Плафон салона Ланос (крышка)</t>
  </si>
  <si>
    <t xml:space="preserve">Потенциометр CRB</t>
  </si>
  <si>
    <t xml:space="preserve">Предохранители ВАЗ ст обр (к-т 10шт)</t>
  </si>
  <si>
    <t xml:space="preserve">Предохранители ВАЗ ст обр (к-т 10шт) керамика</t>
  </si>
  <si>
    <t xml:space="preserve">Предохранители Евро (к-т 10шт) 5-25 А</t>
  </si>
  <si>
    <t xml:space="preserve">Предохранители Евро мини (к-т 10шт) 5-30 А</t>
  </si>
  <si>
    <t xml:space="preserve">Предохранители Евро мини (к-т 10шт) 7,5-30 А</t>
  </si>
  <si>
    <t xml:space="preserve">Предохранитель Ланос 30А Евро (квадратный)</t>
  </si>
  <si>
    <t xml:space="preserve">Предохранитель Ланос 80А</t>
  </si>
  <si>
    <t xml:space="preserve">Привод центр замка Celsior (2 провода) 6 кг</t>
  </si>
  <si>
    <t xml:space="preserve">Привод центр замка King (2 провод) 6кг</t>
  </si>
  <si>
    <t xml:space="preserve">Привод центр замка King (5 провод) 6кг</t>
  </si>
  <si>
    <t xml:space="preserve">СОАТЭ</t>
  </si>
  <si>
    <t xml:space="preserve">Прикуриватель Ланос, Сенс</t>
  </si>
  <si>
    <t xml:space="preserve">Прикуриватель универсал. в сбор.</t>
  </si>
  <si>
    <t xml:space="preserve">Провода выс.напр. Dacia Logan 1.4-1.6</t>
  </si>
  <si>
    <t xml:space="preserve">Провода выс.напр. Dacia Logan 1.4-1.6 ASAM</t>
  </si>
  <si>
    <t xml:space="preserve">Провода выс.напр. Leganza, Nubira, Tacuma 1,8-2,0 16V Profit</t>
  </si>
  <si>
    <t xml:space="preserve">Провода выс.напр. Nexia 16V AT силикон</t>
  </si>
  <si>
    <t xml:space="preserve">Провода выс.напр. Nexia 8V AT силикон</t>
  </si>
  <si>
    <t xml:space="preserve">Провода выс.напр. Ланос 1.4 АвтоЗАЗ</t>
  </si>
  <si>
    <t xml:space="preserve">Провода выс.напр. Ланос 16V</t>
  </si>
  <si>
    <t xml:space="preserve">Провода выс.напр. Ланос 16V ANAM</t>
  </si>
  <si>
    <t xml:space="preserve">Провода выс.напр. Ланос 16V AT силикон</t>
  </si>
  <si>
    <t xml:space="preserve">Провода выс.напр. Ланос 16V CRB силикон</t>
  </si>
  <si>
    <t xml:space="preserve">TESLA BLATNA</t>
  </si>
  <si>
    <t xml:space="preserve">Провода выс.напр. Ланос 16V Tesla</t>
  </si>
  <si>
    <t xml:space="preserve">Провода выс.напр. Ланос 16V, Nubira, Tacuma 1,5-1,6 Profit</t>
  </si>
  <si>
    <t xml:space="preserve">Провода выс.напр. Ланос 8V</t>
  </si>
  <si>
    <t xml:space="preserve">Провода выс.напр. Ланос 8V AT</t>
  </si>
  <si>
    <t xml:space="preserve">Провода выс.напр. Ланос 8V AT силикон</t>
  </si>
  <si>
    <t xml:space="preserve">Провода выс.напр. Ланос 8V BOSCH</t>
  </si>
  <si>
    <t xml:space="preserve">Провода выс.напр. Ланос 8V CRB силикон</t>
  </si>
  <si>
    <t xml:space="preserve">Провода выс.напр. Ланос 8V HOLA HL426</t>
  </si>
  <si>
    <t xml:space="preserve">Провода выс.напр. Ланос 8V Profit</t>
  </si>
  <si>
    <t xml:space="preserve">Провода выс.напр. Ланос 8V TESLA Станд.</t>
  </si>
  <si>
    <t xml:space="preserve">Провода выс.напр. Ланос 8V TESLA Супер.(с након.)</t>
  </si>
  <si>
    <t xml:space="preserve">Провода выс.напр. Ланос 8V Zollex</t>
  </si>
  <si>
    <t xml:space="preserve">Провода выс.напр. Ланос/AVEO/LACETTI "SPART" 16-кл. силикон</t>
  </si>
  <si>
    <t xml:space="preserve">JANMOR</t>
  </si>
  <si>
    <t xml:space="preserve">Провода выс.напр. Сенс 1.3 JANMOR (силикон)</t>
  </si>
  <si>
    <t xml:space="preserve">Разъем фаркопа (металл)</t>
  </si>
  <si>
    <t xml:space="preserve">Разъем фаркопа (пласт)</t>
  </si>
  <si>
    <t xml:space="preserve">Регулятор напряжения Ланос (ориг)</t>
  </si>
  <si>
    <t xml:space="preserve">Реле бензонасоса Ланос</t>
  </si>
  <si>
    <t xml:space="preserve">GM</t>
  </si>
  <si>
    <t xml:space="preserve">Реле вентилятора Ланос GM</t>
  </si>
  <si>
    <t xml:space="preserve">Реле втягивающ Дачия 1.4,1.6 Asam</t>
  </si>
  <si>
    <t xml:space="preserve">Реле втягивающ Ланос 1.4 Magneton</t>
  </si>
  <si>
    <t xml:space="preserve">Реле втягивающ Ланос 2 болта</t>
  </si>
  <si>
    <t xml:space="preserve">Реле втягивающ Ланос 3 болта</t>
  </si>
  <si>
    <t xml:space="preserve">Реле втягивающ Ланос 3 болта CRB</t>
  </si>
  <si>
    <t xml:space="preserve">Реле обогрева задн стекла,стеклоподъемн Ланос</t>
  </si>
  <si>
    <t xml:space="preserve">Реле света Ланос (фиолетовое) 8конт</t>
  </si>
  <si>
    <t xml:space="preserve">Реле указателей поворота Ланос 3-х конт (аварийки)</t>
  </si>
  <si>
    <t xml:space="preserve">Реле центрального замка Ланос</t>
  </si>
  <si>
    <t xml:space="preserve">РХХ Ланос метал</t>
  </si>
  <si>
    <t xml:space="preserve">РХХ Ланос метал CRB</t>
  </si>
  <si>
    <t xml:space="preserve">РХХ Ланос метал GM</t>
  </si>
  <si>
    <t xml:space="preserve">РХХ Лачетти 1.8 CRB</t>
  </si>
  <si>
    <t xml:space="preserve">Свеча зажигания 2101-08,1102 Bosch (к-т) (карб)</t>
  </si>
  <si>
    <t xml:space="preserve">Свеча зажигания 2101-08,1102,Ланос AV-Avtotechnik (3-х электродн) (к-т)</t>
  </si>
  <si>
    <t xml:space="preserve">Свеча зажигания 2101-08,1102,Ланос Bosch (шт)</t>
  </si>
  <si>
    <t xml:space="preserve">CHAMPION</t>
  </si>
  <si>
    <t xml:space="preserve">Свеча зажигания 2101-08,1102,Ланос Champion (шт)</t>
  </si>
  <si>
    <t xml:space="preserve">DENSO</t>
  </si>
  <si>
    <t xml:space="preserve">Свеча зажигания 2101-08,1102,Ланос DENSO W20TT (к-т)</t>
  </si>
  <si>
    <t xml:space="preserve">Свеча зажигания 2101-08,1102,Ланос HOLA S15 (3-х электродн) (к-т)</t>
  </si>
  <si>
    <t xml:space="preserve">NGK</t>
  </si>
  <si>
    <t xml:space="preserve">Свеча зажигания Ланос 16кл NGK (шт)</t>
  </si>
  <si>
    <t xml:space="preserve">Свеча зажигания Лачетти 1.8 LSA (к-т)</t>
  </si>
  <si>
    <t xml:space="preserve">Свеча зажигания Логан (4-х электродн) Оригинал (к-т)</t>
  </si>
  <si>
    <t xml:space="preserve">Сигнал звуковой Fiamm ракушка в коробке к-т 2шт</t>
  </si>
  <si>
    <t xml:space="preserve">Сигнал звуковой Fiamm ракушка на блистере к-т 2шт</t>
  </si>
  <si>
    <t xml:space="preserve">Сигнал звуковой GMP ракушка к-т 2шт</t>
  </si>
  <si>
    <t xml:space="preserve">Сирена сигнализ шеститональная 12v 25w маленькая</t>
  </si>
  <si>
    <t xml:space="preserve">Сирена сигнализ шеститональная 12v 30w</t>
  </si>
  <si>
    <t xml:space="preserve">Стартер Ланос 1.4 Magneton</t>
  </si>
  <si>
    <t xml:space="preserve">Стартер Ланос 1.5 LSA</t>
  </si>
  <si>
    <t xml:space="preserve">Стартер Ланос 1.5 АТ (на пост магн)</t>
  </si>
  <si>
    <t xml:space="preserve">Стартер Ланос 1.5 Электромаш (на пост магн)</t>
  </si>
  <si>
    <t xml:space="preserve">Стартер Ланос 1.6 LKD (CS 1188, 1,2 кВт)</t>
  </si>
  <si>
    <t xml:space="preserve">Стартер Ланос 1.6 VECTOR (на пост магн + планетарный редуктор)</t>
  </si>
  <si>
    <t xml:space="preserve">Фильтр сетчатый 1,5 Ланос</t>
  </si>
  <si>
    <t xml:space="preserve">Фильтр топливный (инж.) (клипса) Zollex</t>
  </si>
  <si>
    <t xml:space="preserve">Центральный замок (к-т 4шт+блок ц.з.+ключ с брелком)</t>
  </si>
  <si>
    <t xml:space="preserve">Часы Ланос электронные</t>
  </si>
  <si>
    <t xml:space="preserve">Щетка генератора Ланос 1.5 8V</t>
  </si>
  <si>
    <t xml:space="preserve">Щетка стартера Lanos CRB 1.5 8V</t>
  </si>
  <si>
    <t xml:space="preserve">Щетка стартера Lanos CRB 1.6 16V</t>
  </si>
  <si>
    <t xml:space="preserve">Электровентилятор радиатора дополнительный Ланос (с конд) Лузар</t>
  </si>
  <si>
    <t xml:space="preserve">Электровентилятор радиатора Ланос (без конд)</t>
  </si>
  <si>
    <t xml:space="preserve">Электродвигатель отопителя Ланос, Сенс Лузар</t>
  </si>
  <si>
    <t xml:space="preserve">Электродвигатель стеклопод Ланос лев</t>
  </si>
  <si>
    <t xml:space="preserve">Электродвигатель стеклопод Ланос прав</t>
  </si>
  <si>
    <t xml:space="preserve">Кузов</t>
  </si>
  <si>
    <t xml:space="preserve">Антенна механическая на крыло Ланос Седан ориг</t>
  </si>
  <si>
    <t xml:space="preserve">Антенна механическая на крыло Ланос Спорт хетч ориг</t>
  </si>
  <si>
    <t xml:space="preserve">Антенна универсальная Самоклейка</t>
  </si>
  <si>
    <t xml:space="preserve">ОАЭ</t>
  </si>
  <si>
    <t xml:space="preserve">Багажник на рейлинги РБ-300 2110 Ланос Славута Сенс и ином</t>
  </si>
  <si>
    <t xml:space="preserve">Бампер передний Дачия Логан</t>
  </si>
  <si>
    <t xml:space="preserve">Бампер передний Ланос голый (оригинал)</t>
  </si>
  <si>
    <t xml:space="preserve">Бачок омывателя Ланос с крышкой</t>
  </si>
  <si>
    <t xml:space="preserve">Брызговик Дачия Логан (к-т 4шт)</t>
  </si>
  <si>
    <t xml:space="preserve">Брызговик Дачия Логан зад (лев)</t>
  </si>
  <si>
    <t xml:space="preserve">Брызговик Дачия Логан зад (прав)</t>
  </si>
  <si>
    <t xml:space="preserve">Брызговик Дачия Логан перед (лев)</t>
  </si>
  <si>
    <t xml:space="preserve">Брызговик Дачия Логан перед (прав)</t>
  </si>
  <si>
    <t xml:space="preserve">Брызговик крыла Дачия Логан перед (лев)</t>
  </si>
  <si>
    <t xml:space="preserve">Брызговик крыла Дачия Логан перед (прав)</t>
  </si>
  <si>
    <t xml:space="preserve">Брызговик универсальный (к-т 2шт)</t>
  </si>
  <si>
    <t xml:space="preserve">Брызговик универсальный ELEGANT зад (к-т 2шт)</t>
  </si>
  <si>
    <t xml:space="preserve">Брызговик универсальный ELEGANT перед (к-т 2шт)</t>
  </si>
  <si>
    <t xml:space="preserve">Гофра двери Ланос зад</t>
  </si>
  <si>
    <t xml:space="preserve">Дефлектор воздуховода лев Ланос (ориг)</t>
  </si>
  <si>
    <t xml:space="preserve">Заглушка кузова Ланос</t>
  </si>
  <si>
    <t xml:space="preserve">Заглушка противотуманки Ланос прав</t>
  </si>
  <si>
    <t xml:space="preserve">Замок двери Ланос зад лев вн мех-м оригинал</t>
  </si>
  <si>
    <t xml:space="preserve">Замок двери Ланос зад прав вн мех-м оригинал</t>
  </si>
  <si>
    <t xml:space="preserve">Замок двери Ланос перед лев вн мех-м оригинал</t>
  </si>
  <si>
    <t xml:space="preserve">Замок двери Ланос перед прав вн мех-м оригинал</t>
  </si>
  <si>
    <t xml:space="preserve">Сатурн</t>
  </si>
  <si>
    <t xml:space="preserve">Защита поддона Ланос Сатурн</t>
  </si>
  <si>
    <t xml:space="preserve">Защита поддона Матиз,Чери QQ Сатурн</t>
  </si>
  <si>
    <t xml:space="preserve">Защита поддона Нексия до 2009г Сатурн</t>
  </si>
  <si>
    <t xml:space="preserve">Защита поддона Сенс Сатурн</t>
  </si>
  <si>
    <t xml:space="preserve">Защита поддона Хюндай Акцент,Киа Рио Сатурн</t>
  </si>
  <si>
    <t xml:space="preserve">Защита поддона Чери Амулет Сатурн</t>
  </si>
  <si>
    <t xml:space="preserve">Зеркало Ланос прав в сб</t>
  </si>
  <si>
    <t xml:space="preserve">Зеркало Ланос салонное Польша ориг</t>
  </si>
  <si>
    <t xml:space="preserve">SKP</t>
  </si>
  <si>
    <t xml:space="preserve">Зеркало мех. лев в сб Дачия Логан</t>
  </si>
  <si>
    <t xml:space="preserve">Зеркало мех. прав.в сб Дачия Логан</t>
  </si>
  <si>
    <t xml:space="preserve">Зеркало эл.лев в сб Дачия Логан</t>
  </si>
  <si>
    <t xml:space="preserve">Зеркало эл.прв. в сб Дачия Логан</t>
  </si>
  <si>
    <t xml:space="preserve">Клипсы бампера Ланос 100 шт</t>
  </si>
  <si>
    <t xml:space="preserve">Клипсы обшивки багажника Ланос 100шт</t>
  </si>
  <si>
    <t xml:space="preserve">Клипсы обшивки салона Ланос 100шт</t>
  </si>
  <si>
    <t xml:space="preserve">Коврик багажника Ланос резина Лада-Локер</t>
  </si>
  <si>
    <t xml:space="preserve">Коврик салонный Авео ворс серый к-т 4шт</t>
  </si>
  <si>
    <t xml:space="preserve">Коврик салонный Авео ворс черный к-т 4шт</t>
  </si>
  <si>
    <t xml:space="preserve">Коврик салонный Ланос ворс антрацит к-т 4шт</t>
  </si>
  <si>
    <t xml:space="preserve">Коврик салонный Ланос ворс черный к-т 4шт</t>
  </si>
  <si>
    <t xml:space="preserve">Коврик салонный Лачетти ворс антрацит к-т 4шт</t>
  </si>
  <si>
    <t xml:space="preserve">Коврик салонный Лачетти ворс серый к-т 4шт</t>
  </si>
  <si>
    <t xml:space="preserve">Коврик салонный Лачетти ворс черный к-т 4шт</t>
  </si>
  <si>
    <t xml:space="preserve">Коврик салонный универс ворс B антрацит к-т 4шт</t>
  </si>
  <si>
    <t xml:space="preserve">Коврик салонный универс ворс B серый к-т 4шт</t>
  </si>
  <si>
    <t xml:space="preserve">Коврик салонный универс ворс B черный к-т 4шт</t>
  </si>
  <si>
    <t xml:space="preserve">Коврик салонный универс ворс C антрацит к-т 4шт</t>
  </si>
  <si>
    <t xml:space="preserve">Коврик салонный универс ворс C серый к-т 4шт</t>
  </si>
  <si>
    <t xml:space="preserve">Коврик салонный универс ворс C черный к-т 4шт</t>
  </si>
  <si>
    <t xml:space="preserve">Коврик салонный универс ворс красный к-т 4шт</t>
  </si>
  <si>
    <t xml:space="preserve">Коврик салонный универс ворс серый к-т 4шт</t>
  </si>
  <si>
    <t xml:space="preserve">Коврик салонный универс ворс синий к-т 4шт</t>
  </si>
  <si>
    <t xml:space="preserve">Коврик салонный универс резина серый выс борт к-т 4шт</t>
  </si>
  <si>
    <t xml:space="preserve">Коврик салонный универс резина серый низк борт к-т 4шт</t>
  </si>
  <si>
    <t xml:space="preserve">Коврик салонный универс резина черный выс борт к-т 4шт</t>
  </si>
  <si>
    <t xml:space="preserve">Коврик салонный универс резина черный низк борт к-т 4шт</t>
  </si>
  <si>
    <t xml:space="preserve">Кольцо уплотн бачка омыв Ланос</t>
  </si>
  <si>
    <t xml:space="preserve">Крепление противотуманки Дачия Логан левая</t>
  </si>
  <si>
    <t xml:space="preserve">Крепление противотуманки Дачия Логан правая</t>
  </si>
  <si>
    <t xml:space="preserve">Кроншт бампера Ланос перед к-т 2 шт</t>
  </si>
  <si>
    <t xml:space="preserve">Крышка бачка омывателя Ланос</t>
  </si>
  <si>
    <t xml:space="preserve">Лючок бензобака Ланос в сборе</t>
  </si>
  <si>
    <t xml:space="preserve">Механизм багажника Ланос,Сенс GM</t>
  </si>
  <si>
    <t xml:space="preserve">Молдинги Дачиа Логан к-т на двери</t>
  </si>
  <si>
    <t xml:space="preserve">Молдинги Ланос к-т</t>
  </si>
  <si>
    <t xml:space="preserve">Мотор стеклоподъемника Ланос лев</t>
  </si>
  <si>
    <t xml:space="preserve">Мотор стеклоподъемника Ланос прав</t>
  </si>
  <si>
    <t xml:space="preserve">Накладка бампера Ланос перед (под номер)</t>
  </si>
  <si>
    <t xml:space="preserve">Накладка педали Ланос (тормоз,сцепление) (ориг)</t>
  </si>
  <si>
    <t xml:space="preserve">Накладка под фару Ланос лев</t>
  </si>
  <si>
    <t xml:space="preserve">Накладка под фару Ланос лев (ориг)</t>
  </si>
  <si>
    <t xml:space="preserve">Накладка под фару Ланос прав</t>
  </si>
  <si>
    <t xml:space="preserve">Накладка под фару Ланос прав (ориг)</t>
  </si>
  <si>
    <t xml:space="preserve">Накладка порога Ланос перед лев (ориг)</t>
  </si>
  <si>
    <t xml:space="preserve">Облицовка ручки двери Ланос внутр левая (ориг)</t>
  </si>
  <si>
    <t xml:space="preserve">Ограничитель двери Ланос перед правый</t>
  </si>
  <si>
    <t xml:space="preserve">Отбойник капота Ланос</t>
  </si>
  <si>
    <t xml:space="preserve">Петля лючка бензобака Ланос</t>
  </si>
  <si>
    <t xml:space="preserve">Петля лючка бензобака Ланос (деш)</t>
  </si>
  <si>
    <t xml:space="preserve">Плафон салона Ланос (без крышки)</t>
  </si>
  <si>
    <t xml:space="preserve">Поводок стеклоочистителя Ланос левый (ориг)</t>
  </si>
  <si>
    <t xml:space="preserve">Поводок стеклоочистителя Ланос правый (ориг)</t>
  </si>
  <si>
    <t xml:space="preserve">Подкрылок Ланос пер лев ориг</t>
  </si>
  <si>
    <t xml:space="preserve">Подкрылок Ланос пер прав ориг</t>
  </si>
  <si>
    <t xml:space="preserve">Подушка аморт Ланос верх</t>
  </si>
  <si>
    <t xml:space="preserve">Прикуриватель Ланос в сб.</t>
  </si>
  <si>
    <t xml:space="preserve">Рамка номера черная с надписью к-т 2 шт</t>
  </si>
  <si>
    <t xml:space="preserve">Растяжка перед стоек Ланос Украина</t>
  </si>
  <si>
    <t xml:space="preserve">Ремни безопасн Ланос инерцион</t>
  </si>
  <si>
    <t xml:space="preserve">Решетка пер. бампера левая Дачия Логан</t>
  </si>
  <si>
    <t xml:space="preserve">Решетка пер. бампера правая Дачия Логан</t>
  </si>
  <si>
    <t xml:space="preserve">Решетка радиатора Ланос (ориг)</t>
  </si>
  <si>
    <t xml:space="preserve">Ручка двери Ланос внутр левая (деш)</t>
  </si>
  <si>
    <t xml:space="preserve">Ручка двери Ланос внутр левая CRB</t>
  </si>
  <si>
    <t xml:space="preserve">Ручка двери Ланос внутр правая (деш)</t>
  </si>
  <si>
    <t xml:space="preserve">Ручка двери Ланос внутр правая CRB</t>
  </si>
  <si>
    <t xml:space="preserve">Ручка двери Ланос зад левая (ориг)</t>
  </si>
  <si>
    <t xml:space="preserve">Ручка двери Ланос перед правая</t>
  </si>
  <si>
    <t xml:space="preserve">Ручка двери Ланос перед правая (ориг)</t>
  </si>
  <si>
    <t xml:space="preserve">Ручка двери Ланос перед правая CRB</t>
  </si>
  <si>
    <t xml:space="preserve">Франция</t>
  </si>
  <si>
    <t xml:space="preserve">Ручка стеклопод Ланос CRB</t>
  </si>
  <si>
    <t xml:space="preserve">Ручка стеклопод Ланос оригинал</t>
  </si>
  <si>
    <t xml:space="preserve">Стеклопод Ланос перед левый</t>
  </si>
  <si>
    <t xml:space="preserve">Стеклопод Ланос перед правый</t>
  </si>
  <si>
    <t xml:space="preserve">Стеклопод Ланос электр перед правый</t>
  </si>
  <si>
    <t xml:space="preserve">Торсион крышки багажника Ланос прав</t>
  </si>
  <si>
    <t xml:space="preserve">Трапеция стеклоочист Ланос оригинал</t>
  </si>
  <si>
    <t xml:space="preserve">Уплотнитель двери Ланос задн. левый (сплошной)</t>
  </si>
  <si>
    <t xml:space="preserve">Уплотнитель двери Ланос задн. правый (сплошной)</t>
  </si>
  <si>
    <t xml:space="preserve">Уплотнитель двери Ланос перед. левый (верхний)</t>
  </si>
  <si>
    <t xml:space="preserve">Уплотнитель двери Ланос перед. левый (сплошной)</t>
  </si>
  <si>
    <t xml:space="preserve">Уплотнитель двери Ланос перед. правый (сплошной)</t>
  </si>
  <si>
    <t xml:space="preserve">Уплотнитель заднего стекла Ланос</t>
  </si>
  <si>
    <t xml:space="preserve">Уплотнитель лобового стекла Ланос</t>
  </si>
  <si>
    <t xml:space="preserve">Упор задней двери Ланос (хэтчбек) ориг</t>
  </si>
  <si>
    <t xml:space="preserve">Упор задней двери Ланос (хэтчбек) Польша</t>
  </si>
  <si>
    <t xml:space="preserve">Усилитель бампера передн. Lanos (ориг.)</t>
  </si>
  <si>
    <t xml:space="preserve">Фара Дачия Логан левая</t>
  </si>
  <si>
    <t xml:space="preserve">Фара Дачия Логан правая</t>
  </si>
  <si>
    <t xml:space="preserve">Фильтр салона (угольный) Ланос Profit</t>
  </si>
  <si>
    <t xml:space="preserve">Фильтр салона LEGANZA 97-02г. Profit</t>
  </si>
  <si>
    <t xml:space="preserve">Фильтр салона NUBIRA после 97г. Profit</t>
  </si>
  <si>
    <t xml:space="preserve">Фильтр салона Ланос БИГ</t>
  </si>
  <si>
    <t xml:space="preserve">Шахта под магнитолу Ланос</t>
  </si>
  <si>
    <t xml:space="preserve">Щетка стеклоочист. BOSCH Aerotwin Retrofit к-кт 2 шт. 550.475 мм в упак.</t>
  </si>
  <si>
    <t xml:space="preserve">Щетка стеклоочист. BOSCH Aerotwin Retrofit к-кт 2 шт. 550.530 мм в упак.</t>
  </si>
  <si>
    <t xml:space="preserve">Щетка стеклоочист. BOSCH Aerotwin Retrofit к-кт 2 шт. 600.400 мм в упак.</t>
  </si>
  <si>
    <t xml:space="preserve">Щетка стеклоочист. Daewoo CHAMPION 480 мм в упак. к-кт</t>
  </si>
  <si>
    <t xml:space="preserve">Trico</t>
  </si>
  <si>
    <t xml:space="preserve">Щетка стеклоочист. Daewoo Trico 480 мм в упак. к-кт</t>
  </si>
  <si>
    <t xml:space="preserve">англия</t>
  </si>
  <si>
    <t xml:space="preserve">Щетка стеклоочист. VOIN 380 мм в упак. 1шт.</t>
  </si>
  <si>
    <t xml:space="preserve">Щетка стеклоочист. VOIN 430 мм в упак. 1шт.</t>
  </si>
  <si>
    <t xml:space="preserve">Щетка стеклоочист. VOIN 450 мм в упак. 1шт.</t>
  </si>
  <si>
    <t xml:space="preserve">Щетка стеклоочист. VOIN 480 мм в упак. 1шт.</t>
  </si>
  <si>
    <t xml:space="preserve">Щетка стеклоочист. VOIN 500 мм в упак. 1шт.</t>
  </si>
  <si>
    <t xml:space="preserve">Щетка стеклоочист. VOIN 530 мм в упак. 1шт.</t>
  </si>
  <si>
    <t xml:space="preserve">Щетка стеклоочист. VOIN 560 мм в упак. 1шт.</t>
  </si>
  <si>
    <t xml:space="preserve">Щетка стеклоочист. VOIN бескаркас. 380 мм в упак. 1шт.</t>
  </si>
  <si>
    <t xml:space="preserve">Щетка стеклоочист. VOIN бескаркас. 430 мм в упак. 1шт.</t>
  </si>
  <si>
    <t xml:space="preserve">Щетка стеклоочист. VOIN бескаркас. 450 мм в упак. 1шт.</t>
  </si>
  <si>
    <t xml:space="preserve">Щетка стеклоочист. VOIN бескаркас. 480 мм в упак. 1шт.</t>
  </si>
  <si>
    <t xml:space="preserve">Щетка стеклоочист. VOIN бескаркас. 500 мм в упак. 1шт.</t>
  </si>
  <si>
    <t xml:space="preserve">Щетка стеклоочист. VOIN бескаркас. 530 мм в упак. 1шт.</t>
  </si>
  <si>
    <t xml:space="preserve">Щетка стеклоочист. VOIN бескаркас. 560 мм в упак. 1шт.</t>
  </si>
  <si>
    <t xml:space="preserve">Щетка стеклоочист. VOIN бескаркас. 580 мм в упак. 1шт.</t>
  </si>
  <si>
    <t xml:space="preserve">Щетка стеклоочист. VOIN бескаркас. 600 мм в упак. 1шт.</t>
  </si>
  <si>
    <t xml:space="preserve">Щетка стеклоочист. VOIN бескаркас. 700 мм в упак. 1шт.</t>
  </si>
  <si>
    <t xml:space="preserve">Щетка стеклоочист. VOIN-LIMITED бескаркас. 400 мм в упак. 1шт.</t>
  </si>
  <si>
    <t xml:space="preserve">Щетка стеклоочист. VOIN-LIMITED бескаркас. 430 мм в упак. 1шт.</t>
  </si>
  <si>
    <t xml:space="preserve">Щетка стеклоочист. VOIN-LIMITED бескаркас. 450 мм в упак. 1шт.</t>
  </si>
  <si>
    <t xml:space="preserve">Щетка стеклоочист. VOIN-LIMITED бескаркас. 480 мм в упак. 1шт.</t>
  </si>
  <si>
    <t xml:space="preserve">Щетка стеклоочист. VOIN-LIMITED бескаркас. 500 мм в упак. 1шт.</t>
  </si>
  <si>
    <t xml:space="preserve">Щетка стеклоочист. VOIN-LIMITED бескаркас. 530 мм в упак. 1шт.</t>
  </si>
  <si>
    <t xml:space="preserve">Щетка стеклоочист. VOIN-LIMITED бескаркас. 560 мм в упак. 1шт.</t>
  </si>
  <si>
    <t xml:space="preserve">Щетка стеклоочист. VOIN-LIMITED бескаркас. 580 мм в упак. 1шт.</t>
  </si>
  <si>
    <t xml:space="preserve">Гранат</t>
  </si>
  <si>
    <t xml:space="preserve">Электростеклоподъемник Matiz Гранат к-т</t>
  </si>
  <si>
    <t xml:space="preserve">Электростеклоподъемник Ланос Гранат к-т</t>
  </si>
  <si>
    <t xml:space="preserve">Эмблема зад Ланос (надпись)</t>
  </si>
  <si>
    <t xml:space="preserve">Эмблема на капот Ланос</t>
  </si>
  <si>
    <t xml:space="preserve">Сальники</t>
  </si>
  <si>
    <t xml:space="preserve">Бак топливный основной (56л) 3741(таблетка)</t>
  </si>
  <si>
    <t xml:space="preserve">Норман</t>
  </si>
  <si>
    <t xml:space="preserve">Диск сцепл ведомый УАЗ Норман</t>
  </si>
  <si>
    <t xml:space="preserve">Набор резиновых колец 382 ед</t>
  </si>
  <si>
    <t xml:space="preserve">Сальник коленв Дачия Логан зад 80х100х8</t>
  </si>
  <si>
    <t xml:space="preserve">Сальник коленв Дачия Логан перед 35х47х7</t>
  </si>
  <si>
    <t xml:space="preserve">Сальник коленв Ланос зад 1.5,1.6 80*98*10 ANAM</t>
  </si>
  <si>
    <t xml:space="preserve">Сальник коленв Ланос зад 1.5,1.6 80*98*10 Elring</t>
  </si>
  <si>
    <t xml:space="preserve">Сальник коленв Ланос зад 1.5,1.6 80*98*10 GM</t>
  </si>
  <si>
    <t xml:space="preserve">Сальник коленв Ланос зад 1.5,1.6 80*98*10 Кременчуг</t>
  </si>
  <si>
    <t xml:space="preserve">Сальник коленв Ланос зад 1.5,1.6 80*98*10 СRB</t>
  </si>
  <si>
    <t xml:space="preserve">Сальник коленв Ланос перед 1.5,1.6 30*42*8 Anam</t>
  </si>
  <si>
    <t xml:space="preserve">Сальник коленв Ланос перед 1.5,1.6 30*42*8 CRB</t>
  </si>
  <si>
    <t xml:space="preserve">Сальник коленв Ланос перед 1.5,1.6 30*42*8 Кременчуг</t>
  </si>
  <si>
    <t xml:space="preserve">Сальник первичного вала Ланос GM</t>
  </si>
  <si>
    <t xml:space="preserve">Сальник полуоси Ланос PM</t>
  </si>
  <si>
    <t xml:space="preserve">Сальник распредвала Дачия Логан 30х42х7</t>
  </si>
  <si>
    <t xml:space="preserve">Сальник распредвала Ланос 1.5 35*48*7 CRB</t>
  </si>
  <si>
    <t xml:space="preserve">Сальник распредвала Ланос 1.5 35*48*7 Elring</t>
  </si>
  <si>
    <t xml:space="preserve">Сальник распредвала Ланос 1.5 35*48*7 Кременчуг</t>
  </si>
  <si>
    <t xml:space="preserve">Сальник распредвала Ланос 1.6 42*56*7 Elring</t>
  </si>
  <si>
    <t xml:space="preserve">Сальник распредвала Ланос 1.6 42*56*7 GM</t>
  </si>
  <si>
    <t xml:space="preserve">Сальники клапанов Дачия Логан к-т 8шт</t>
  </si>
  <si>
    <t xml:space="preserve">Сальники клапанов Ланос 1.5 Corteco к-т 8шт</t>
  </si>
  <si>
    <t xml:space="preserve">Сальники клапанов Ланос 1.5 Elring к-т 8шт</t>
  </si>
  <si>
    <t xml:space="preserve">Лампы</t>
  </si>
  <si>
    <t xml:space="preserve">БЭЛЗ</t>
  </si>
  <si>
    <t xml:space="preserve">Лампа заднего габарита 12V 5W Бэлз</t>
  </si>
  <si>
    <t xml:space="preserve">Лампа заднего габарита 24V 5W Бэлз</t>
  </si>
  <si>
    <t xml:space="preserve">Лампа заднего габарита 24V 5W Китай</t>
  </si>
  <si>
    <t xml:space="preserve">Лампа Н1 12V 100W Premium БЭЛЗ</t>
  </si>
  <si>
    <t xml:space="preserve">ДИАЛУЧ</t>
  </si>
  <si>
    <t xml:space="preserve">Лампа Н1 12V 100W Диалуч</t>
  </si>
  <si>
    <t xml:space="preserve">Лампа Н1 12V 100W Хенкель</t>
  </si>
  <si>
    <t xml:space="preserve">Лампа Н1 12V 55W BOSCH</t>
  </si>
  <si>
    <t xml:space="preserve">NARVA</t>
  </si>
  <si>
    <t xml:space="preserve">Лампа Н1 12V 55W NARVA</t>
  </si>
  <si>
    <t xml:space="preserve">OSRAM</t>
  </si>
  <si>
    <t xml:space="preserve">Лампа Н1 12V 55W OSRAM</t>
  </si>
  <si>
    <t xml:space="preserve">PHILIPS</t>
  </si>
  <si>
    <t xml:space="preserve">Лампа Н1 12V 55W PREMIUM PHILIPS</t>
  </si>
  <si>
    <t xml:space="preserve">Лампа Н1 12V 55W SCT</t>
  </si>
  <si>
    <t xml:space="preserve">Лампа Н1 12V 55W БЭЛЗ</t>
  </si>
  <si>
    <t xml:space="preserve">Лампа Н1 12V 55W Хенкель</t>
  </si>
  <si>
    <t xml:space="preserve">Лампа Н3 12V 100W Premium Бэлз</t>
  </si>
  <si>
    <t xml:space="preserve">Лампа Н3 12V 100W Хенкель</t>
  </si>
  <si>
    <t xml:space="preserve">Лампа Н3 12V 100WДиалуч</t>
  </si>
  <si>
    <t xml:space="preserve">Лампа Н3 12V 55W NARVA</t>
  </si>
  <si>
    <t xml:space="preserve">Лампа Н3 12V 55W OSRAM</t>
  </si>
  <si>
    <t xml:space="preserve">Лампа Н3 12V 55W OSRAM NIGHT BREAKER 1шт.</t>
  </si>
  <si>
    <t xml:space="preserve">Лампа Н3 12V 55W PREMIUM PHILIPS</t>
  </si>
  <si>
    <t xml:space="preserve">Лампа Н3 12V 55W SCT</t>
  </si>
  <si>
    <t xml:space="preserve">Лампа Н3 12V 55W Бэлз</t>
  </si>
  <si>
    <t xml:space="preserve">Лампа Н3 12V 55W Хенкель</t>
  </si>
  <si>
    <t xml:space="preserve">Лампа Н3 24V 70W Бэлз</t>
  </si>
  <si>
    <t xml:space="preserve">Лампа Н3 24V 70W Хенкель</t>
  </si>
  <si>
    <t xml:space="preserve">Лампа Н4 Р43 12V 100/80W Premium БЭЛЗ</t>
  </si>
  <si>
    <t xml:space="preserve">Лампа Н4 Р43 12V 100/90W SCT</t>
  </si>
  <si>
    <t xml:space="preserve">Лампа Н4 Р43 12V 100/90W Хенкель</t>
  </si>
  <si>
    <t xml:space="preserve">Лампа Н4 Р43 12V 60/55W BOSCH</t>
  </si>
  <si>
    <t xml:space="preserve">Лампа Н4 Р43 12V 60/55W NARVA</t>
  </si>
  <si>
    <t xml:space="preserve">Лампа Н4 Р43 12V 60/55W OSRAM</t>
  </si>
  <si>
    <t xml:space="preserve">Лампа Н4 Р43 12V 60/55W OSRAM COOL BLUE(к-т)</t>
  </si>
  <si>
    <t xml:space="preserve">Лампа Н4 Р43 12V 60/55W OSRAM NIGHT BREAKER(к-т)</t>
  </si>
  <si>
    <t xml:space="preserve">Лампа Н4 Р43 12V 60/55W PREMIUM PHILIPS</t>
  </si>
  <si>
    <t xml:space="preserve">Лампа Н4 Р43 12V 60/55W Premium Бэлз</t>
  </si>
  <si>
    <t xml:space="preserve">Лампа Н4 Р43 12V 60/55W SCT</t>
  </si>
  <si>
    <t xml:space="preserve">Лампа Н4 Р43 12V 60/55W Диалуч</t>
  </si>
  <si>
    <t xml:space="preserve">Лампа Н4 Р43 12V 60/55W Хенкель</t>
  </si>
  <si>
    <t xml:space="preserve">Лампа Н4 Р43 24V 75/70W Premium БЭЛЗ</t>
  </si>
  <si>
    <t xml:space="preserve">Лампа Н4 Р43 24V 75/70W Хенкель</t>
  </si>
  <si>
    <t xml:space="preserve">Лампа Н4 Р45 12V 100/90W (круг цоколь) Хенкель</t>
  </si>
  <si>
    <t xml:space="preserve">Лампа Н4 Р45 12V 60/55W (круг цоколь) Бэлз</t>
  </si>
  <si>
    <t xml:space="preserve">Лампа Н4 Р45 12V 60/55W (круг цоколь) Хенкель</t>
  </si>
  <si>
    <t xml:space="preserve">Лампа Н7 12V 100W SCT</t>
  </si>
  <si>
    <t xml:space="preserve">Лампа Н7 12V 100W Хенкель</t>
  </si>
  <si>
    <t xml:space="preserve">Лампа Н7 12V 55W OSRAM</t>
  </si>
  <si>
    <t xml:space="preserve">Лампа Н7 12V 55W OSRAM NBR(к-т)</t>
  </si>
  <si>
    <t xml:space="preserve">Лампа Н7 12V 55W Premium БЭЛЗ</t>
  </si>
  <si>
    <t xml:space="preserve">Лампа Н7 12V 55W SCT</t>
  </si>
  <si>
    <t xml:space="preserve">Лампа Н7 12V 55W ДИАЛУЧ</t>
  </si>
  <si>
    <t xml:space="preserve">Лампа Н7 12V 55W Хенкель</t>
  </si>
  <si>
    <t xml:space="preserve">Лампа поворотов 12V 21W (оранж) SCT</t>
  </si>
  <si>
    <t xml:space="preserve">Лампа поворотов 12V 21W (оранж) Диалуч</t>
  </si>
  <si>
    <t xml:space="preserve">Лампа поворотов стопов 12V 21/5W (2конт) SCT</t>
  </si>
  <si>
    <t xml:space="preserve">Лампа поворотов стопов 12V 21/5W (2конт) Бэлз</t>
  </si>
  <si>
    <t xml:space="preserve">Лампа поворотов стопов 12V 21/5W (2конт) Китай</t>
  </si>
  <si>
    <t xml:space="preserve">Лампа поворотов стопов 12V 21W (1конт) SCT</t>
  </si>
  <si>
    <t xml:space="preserve">Лампа поворотов стопов 12V 21W (1конт) Бэлз</t>
  </si>
  <si>
    <t xml:space="preserve">Лампа поворотов стопов 12V 21W (1конт) Диалуч</t>
  </si>
  <si>
    <t xml:space="preserve">Лампа поворотов стопов 12V 21W (1конт) Китай</t>
  </si>
  <si>
    <t xml:space="preserve">Лампа поворотов стопов 24V 21/5W (2конт) Китай</t>
  </si>
  <si>
    <t xml:space="preserve">Лампа поворотов стопов 24V 21W (1конт) Бэлз</t>
  </si>
  <si>
    <t xml:space="preserve">Лампа поворотов стопов 24V 21W (1конт) Китай</t>
  </si>
  <si>
    <t xml:space="preserve">Лампа подсветки салона 12V 10W Диалуч</t>
  </si>
  <si>
    <t xml:space="preserve">Лампа подсветки салона 2109 5W Китай</t>
  </si>
  <si>
    <t xml:space="preserve">Лампа подсветки салона 2705 9W Китай</t>
  </si>
  <si>
    <t xml:space="preserve">Лампа подсветки салона 3110 7W Китай</t>
  </si>
  <si>
    <t xml:space="preserve">Лампа фары ст обр R2 12V 45/40W БЭЛЗ</t>
  </si>
  <si>
    <t xml:space="preserve">Лампа фары ст обр R2 12V 75/70W ДИАЛУЧ</t>
  </si>
  <si>
    <t xml:space="preserve">Лампа фары ст обр R2 24V 55/50W ДИАЛУЧ</t>
  </si>
  <si>
    <t xml:space="preserve">Лампа щитка приборов,габарит с цоколем 12V4W Бэлз</t>
  </si>
  <si>
    <t xml:space="preserve">Лампа щитка приборов,габарит с цоколем 12V4W Китай</t>
  </si>
  <si>
    <t xml:space="preserve">Лампа щитка приборов,габарит с цоколем 24V4W Бэлз</t>
  </si>
  <si>
    <t xml:space="preserve">Лампа щитка приборов,габарит с цоколем 24V4W Китай</t>
  </si>
  <si>
    <t xml:space="preserve">Оптика</t>
  </si>
  <si>
    <t xml:space="preserve">Лампа фары ст обр R2 12V 45/40W ДИАЛУЧ</t>
  </si>
  <si>
    <t xml:space="preserve">Повторитель поворота Ланос белый (оригинал)</t>
  </si>
  <si>
    <t xml:space="preserve">Повторитель поворота Ланос желтый</t>
  </si>
  <si>
    <t xml:space="preserve">Повторитель поворота Ланос желтый (оригинал)</t>
  </si>
  <si>
    <t xml:space="preserve">Повторитель поворота Ланос серый</t>
  </si>
  <si>
    <t xml:space="preserve">Стекло Фары противотум Ланос левое</t>
  </si>
  <si>
    <t xml:space="preserve">Стекло Фары противотум Ланос правое</t>
  </si>
  <si>
    <t xml:space="preserve">Фара Ланос левая (электр. корректор)</t>
  </si>
  <si>
    <t xml:space="preserve">Фара Ланос левая (электр. корректор) Оригинал</t>
  </si>
  <si>
    <t xml:space="preserve">Фара Ланос правая (электр. корректор) Оригинал</t>
  </si>
  <si>
    <t xml:space="preserve">Фара противотум Ланос (левая)</t>
  </si>
  <si>
    <t xml:space="preserve">Фара противотум Ланос (правая)</t>
  </si>
  <si>
    <t xml:space="preserve">Фара противотум Ланос (правая) оригинал</t>
  </si>
  <si>
    <t xml:space="preserve">Фонарь Ланос 2 задн. левый</t>
  </si>
  <si>
    <t xml:space="preserve">Фонарь Ланос 2 задн. правый</t>
  </si>
  <si>
    <t xml:space="preserve">Фонарь Ланос задн. левый на багажник</t>
  </si>
  <si>
    <t xml:space="preserve">Фонарь Ланос задн. левый на крыло</t>
  </si>
  <si>
    <t xml:space="preserve">Фонарь Ланос задн. правый на багажник</t>
  </si>
  <si>
    <t xml:space="preserve">Фонарь Ланос задн. правый на крыло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73"/>
  <sheetViews>
    <sheetView showFormulas="false" showGridLines="true" showRowColHeaders="true" showZeros="true" rightToLeft="false" tabSelected="true" showOutlineSymbols="true" defaultGridColor="true" view="normal" topLeftCell="A508" colorId="64" zoomScale="120" zoomScaleNormal="120" zoomScalePageLayoutView="100" workbookViewId="0">
      <selection pane="topLeft" activeCell="E374" activeCellId="0" sqref="E374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16.41"/>
    <col collapsed="false" customWidth="true" hidden="false" outlineLevel="0" max="2" min="2" style="0" width="65.54"/>
    <col collapsed="false" customWidth="false" hidden="false" outlineLevel="0" max="6" min="6" style="1" width="11.57"/>
  </cols>
  <sheetData>
    <row r="1" customFormat="false" ht="12.85" hidden="false" customHeight="false" outlineLevel="0" collapsed="false">
      <c r="A1" s="2" t="s">
        <v>0</v>
      </c>
      <c r="B1" s="2"/>
      <c r="C1" s="2"/>
      <c r="F1" s="3"/>
    </row>
    <row r="2" customFormat="false" ht="12.85" hidden="false" customHeight="false" outlineLevel="0" collapsed="false">
      <c r="A2" s="4" t="s">
        <v>1</v>
      </c>
      <c r="B2" s="4"/>
      <c r="C2" s="4"/>
      <c r="F2" s="3"/>
    </row>
    <row r="3" customFormat="false" ht="12.85" hidden="false" customHeight="false" outlineLevel="0" collapsed="false">
      <c r="A3" s="5"/>
      <c r="B3" s="6"/>
      <c r="C3" s="7"/>
      <c r="F3" s="3"/>
    </row>
    <row r="4" customFormat="false" ht="12.85" hidden="false" customHeight="false" outlineLevel="0" collapsed="false">
      <c r="A4" s="8" t="s">
        <v>2</v>
      </c>
      <c r="B4" s="8"/>
      <c r="C4" s="8"/>
      <c r="F4" s="3"/>
    </row>
    <row r="5" customFormat="false" ht="12.85" hidden="false" customHeight="false" outlineLevel="0" collapsed="false">
      <c r="A5" s="9" t="s">
        <v>3</v>
      </c>
      <c r="B5" s="9" t="s">
        <v>4</v>
      </c>
      <c r="C5" s="9" t="n">
        <f aca="false">F5*1.135</f>
        <v>24.1755</v>
      </c>
      <c r="F5" s="1" t="n">
        <v>21.3</v>
      </c>
    </row>
    <row r="6" customFormat="false" ht="12.85" hidden="false" customHeight="false" outlineLevel="0" collapsed="false">
      <c r="A6" s="9" t="s">
        <v>5</v>
      </c>
      <c r="B6" s="9" t="s">
        <v>6</v>
      </c>
      <c r="C6" s="9" t="n">
        <f aca="false">F6*1.135</f>
        <v>13.166</v>
      </c>
      <c r="F6" s="1" t="n">
        <v>11.6</v>
      </c>
    </row>
    <row r="7" customFormat="false" ht="12.85" hidden="false" customHeight="false" outlineLevel="0" collapsed="false">
      <c r="A7" s="9" t="s">
        <v>5</v>
      </c>
      <c r="B7" s="9" t="s">
        <v>7</v>
      </c>
      <c r="C7" s="9" t="n">
        <f aca="false">F7*1.135</f>
        <v>14.755</v>
      </c>
      <c r="F7" s="1" t="n">
        <v>13</v>
      </c>
    </row>
    <row r="8" customFormat="false" ht="12.85" hidden="false" customHeight="false" outlineLevel="0" collapsed="false">
      <c r="A8" s="9" t="s">
        <v>8</v>
      </c>
      <c r="B8" s="9" t="s">
        <v>9</v>
      </c>
      <c r="C8" s="9" t="n">
        <f aca="false">F8*1.135</f>
        <v>1034.439</v>
      </c>
      <c r="F8" s="1" t="n">
        <v>911.4</v>
      </c>
    </row>
    <row r="9" customFormat="false" ht="12.85" hidden="false" customHeight="false" outlineLevel="0" collapsed="false">
      <c r="A9" s="9" t="s">
        <v>3</v>
      </c>
      <c r="B9" s="9" t="s">
        <v>10</v>
      </c>
      <c r="C9" s="9" t="n">
        <f aca="false">F9*1.135</f>
        <v>1719.525</v>
      </c>
      <c r="F9" s="1" t="n">
        <v>1515</v>
      </c>
    </row>
    <row r="10" customFormat="false" ht="12.85" hidden="false" customHeight="false" outlineLevel="0" collapsed="false">
      <c r="A10" s="9" t="s">
        <v>11</v>
      </c>
      <c r="B10" s="9" t="s">
        <v>12</v>
      </c>
      <c r="C10" s="9" t="n">
        <f aca="false">F10*1.135</f>
        <v>737.296</v>
      </c>
      <c r="F10" s="1" t="n">
        <v>649.6</v>
      </c>
    </row>
    <row r="11" customFormat="false" ht="12.85" hidden="false" customHeight="false" outlineLevel="0" collapsed="false">
      <c r="A11" s="9" t="s">
        <v>3</v>
      </c>
      <c r="B11" s="9" t="s">
        <v>13</v>
      </c>
      <c r="C11" s="9" t="n">
        <f aca="false">F11*1.135</f>
        <v>223.822</v>
      </c>
      <c r="F11" s="1" t="n">
        <v>197.2</v>
      </c>
    </row>
    <row r="12" customFormat="false" ht="12.85" hidden="false" customHeight="false" outlineLevel="0" collapsed="false">
      <c r="A12" s="9" t="s">
        <v>3</v>
      </c>
      <c r="B12" s="9" t="s">
        <v>14</v>
      </c>
      <c r="C12" s="9" t="n">
        <f aca="false">F12*1.135</f>
        <v>223.822</v>
      </c>
      <c r="F12" s="1" t="n">
        <v>197.2</v>
      </c>
    </row>
    <row r="13" customFormat="false" ht="12.85" hidden="false" customHeight="false" outlineLevel="0" collapsed="false">
      <c r="A13" s="9" t="s">
        <v>3</v>
      </c>
      <c r="B13" s="9" t="s">
        <v>15</v>
      </c>
      <c r="C13" s="9" t="n">
        <f aca="false">F13*1.135</f>
        <v>78.996</v>
      </c>
      <c r="F13" s="1" t="n">
        <v>69.6</v>
      </c>
    </row>
    <row r="14" customFormat="false" ht="12.85" hidden="false" customHeight="false" outlineLevel="0" collapsed="false">
      <c r="A14" s="9" t="s">
        <v>3</v>
      </c>
      <c r="B14" s="9" t="s">
        <v>16</v>
      </c>
      <c r="C14" s="9" t="n">
        <f aca="false">F14*1.135</f>
        <v>65.83</v>
      </c>
      <c r="F14" s="1" t="n">
        <v>58</v>
      </c>
    </row>
    <row r="15" customFormat="false" ht="12.85" hidden="false" customHeight="false" outlineLevel="0" collapsed="false">
      <c r="A15" s="9" t="s">
        <v>3</v>
      </c>
      <c r="B15" s="9" t="s">
        <v>17</v>
      </c>
      <c r="C15" s="9" t="n">
        <f aca="false">F15*1.135</f>
        <v>78.996</v>
      </c>
      <c r="F15" s="1" t="n">
        <v>69.6</v>
      </c>
    </row>
    <row r="16" customFormat="false" ht="12.85" hidden="false" customHeight="false" outlineLevel="0" collapsed="false">
      <c r="A16" s="9" t="s">
        <v>18</v>
      </c>
      <c r="B16" s="9" t="s">
        <v>19</v>
      </c>
      <c r="C16" s="9" t="n">
        <f aca="false">F16*1.135</f>
        <v>13.5065</v>
      </c>
      <c r="F16" s="1" t="n">
        <v>11.9</v>
      </c>
    </row>
    <row r="17" customFormat="false" ht="12.85" hidden="false" customHeight="false" outlineLevel="0" collapsed="false">
      <c r="A17" s="9" t="s">
        <v>3</v>
      </c>
      <c r="B17" s="9" t="s">
        <v>20</v>
      </c>
      <c r="C17" s="9" t="n">
        <f aca="false">F17*1.135</f>
        <v>72.413</v>
      </c>
      <c r="F17" s="1" t="n">
        <v>63.8</v>
      </c>
    </row>
    <row r="18" customFormat="false" ht="12.85" hidden="false" customHeight="false" outlineLevel="0" collapsed="false">
      <c r="A18" s="9" t="s">
        <v>11</v>
      </c>
      <c r="B18" s="9" t="s">
        <v>21</v>
      </c>
      <c r="C18" s="9" t="n">
        <f aca="false">F18*1.135</f>
        <v>3159.84</v>
      </c>
      <c r="F18" s="1" t="n">
        <v>2784</v>
      </c>
    </row>
    <row r="19" customFormat="false" ht="12.85" hidden="false" customHeight="false" outlineLevel="0" collapsed="false">
      <c r="A19" s="9" t="s">
        <v>3</v>
      </c>
      <c r="B19" s="9" t="s">
        <v>22</v>
      </c>
      <c r="C19" s="9" t="n">
        <f aca="false">F19*1.135</f>
        <v>15.89</v>
      </c>
      <c r="F19" s="1" t="n">
        <v>14</v>
      </c>
    </row>
    <row r="20" customFormat="false" ht="12.85" hidden="false" customHeight="false" outlineLevel="0" collapsed="false">
      <c r="A20" s="9" t="s">
        <v>3</v>
      </c>
      <c r="B20" s="9" t="s">
        <v>23</v>
      </c>
      <c r="C20" s="9" t="n">
        <f aca="false">F20*1.135</f>
        <v>45.9675</v>
      </c>
      <c r="F20" s="1" t="n">
        <v>40.5</v>
      </c>
    </row>
    <row r="21" customFormat="false" ht="12.85" hidden="false" customHeight="false" outlineLevel="0" collapsed="false">
      <c r="A21" s="9"/>
      <c r="B21" s="9" t="s">
        <v>24</v>
      </c>
      <c r="C21" s="9" t="n">
        <f aca="false">F21*1.135</f>
        <v>82.174</v>
      </c>
      <c r="F21" s="1" t="n">
        <v>72.4</v>
      </c>
    </row>
    <row r="22" customFormat="false" ht="12.85" hidden="false" customHeight="false" outlineLevel="0" collapsed="false">
      <c r="A22" s="9" t="s">
        <v>3</v>
      </c>
      <c r="B22" s="9" t="s">
        <v>25</v>
      </c>
      <c r="C22" s="9" t="n">
        <f aca="false">F22*1.135</f>
        <v>7.945</v>
      </c>
      <c r="F22" s="1" t="n">
        <v>7</v>
      </c>
    </row>
    <row r="23" customFormat="false" ht="12.85" hidden="false" customHeight="false" outlineLevel="0" collapsed="false">
      <c r="A23" s="9" t="s">
        <v>26</v>
      </c>
      <c r="B23" s="9" t="s">
        <v>27</v>
      </c>
      <c r="C23" s="9" t="n">
        <f aca="false">F23*1.135</f>
        <v>95.2265</v>
      </c>
      <c r="F23" s="1" t="n">
        <v>83.9</v>
      </c>
    </row>
    <row r="24" customFormat="false" ht="12.85" hidden="false" customHeight="false" outlineLevel="0" collapsed="false">
      <c r="A24" s="9" t="s">
        <v>28</v>
      </c>
      <c r="B24" s="9" t="s">
        <v>29</v>
      </c>
      <c r="C24" s="9" t="n">
        <f aca="false">F24*1.135</f>
        <v>173.9955</v>
      </c>
      <c r="F24" s="1" t="n">
        <v>153.3</v>
      </c>
    </row>
    <row r="25" customFormat="false" ht="12.85" hidden="false" customHeight="false" outlineLevel="0" collapsed="false">
      <c r="A25" s="9" t="s">
        <v>28</v>
      </c>
      <c r="B25" s="9" t="s">
        <v>30</v>
      </c>
      <c r="C25" s="9" t="n">
        <f aca="false">F25*1.135</f>
        <v>180.8055</v>
      </c>
      <c r="F25" s="1" t="n">
        <v>159.3</v>
      </c>
    </row>
    <row r="26" customFormat="false" ht="12.85" hidden="false" customHeight="false" outlineLevel="0" collapsed="false">
      <c r="A26" s="9" t="s">
        <v>31</v>
      </c>
      <c r="B26" s="9" t="s">
        <v>32</v>
      </c>
      <c r="C26" s="9" t="n">
        <f aca="false">F26*1.135</f>
        <v>247.3165</v>
      </c>
      <c r="F26" s="1" t="n">
        <v>217.9</v>
      </c>
    </row>
    <row r="27" customFormat="false" ht="12.85" hidden="false" customHeight="false" outlineLevel="0" collapsed="false">
      <c r="A27" s="9" t="s">
        <v>3</v>
      </c>
      <c r="B27" s="9" t="s">
        <v>33</v>
      </c>
      <c r="C27" s="9" t="n">
        <f aca="false">F27*1.135</f>
        <v>129.39</v>
      </c>
      <c r="F27" s="1" t="n">
        <v>114</v>
      </c>
    </row>
    <row r="28" customFormat="false" ht="12.85" hidden="false" customHeight="false" outlineLevel="0" collapsed="false">
      <c r="A28" s="9" t="s">
        <v>34</v>
      </c>
      <c r="B28" s="9" t="s">
        <v>35</v>
      </c>
      <c r="C28" s="9" t="n">
        <f aca="false">F28*1.135</f>
        <v>69.235</v>
      </c>
      <c r="F28" s="1" t="n">
        <v>61</v>
      </c>
    </row>
    <row r="29" customFormat="false" ht="12.85" hidden="false" customHeight="false" outlineLevel="0" collapsed="false">
      <c r="A29" s="9" t="s">
        <v>34</v>
      </c>
      <c r="B29" s="9" t="s">
        <v>36</v>
      </c>
      <c r="C29" s="9" t="n">
        <f aca="false">F29*1.135</f>
        <v>198.398</v>
      </c>
      <c r="F29" s="1" t="n">
        <v>174.8</v>
      </c>
    </row>
    <row r="30" customFormat="false" ht="12.85" hidden="false" customHeight="false" outlineLevel="0" collapsed="false">
      <c r="A30" s="9" t="s">
        <v>28</v>
      </c>
      <c r="B30" s="9" t="s">
        <v>37</v>
      </c>
      <c r="C30" s="9" t="n">
        <f aca="false">F30*1.135</f>
        <v>276.032</v>
      </c>
      <c r="F30" s="1" t="n">
        <v>243.2</v>
      </c>
    </row>
    <row r="31" customFormat="false" ht="12.85" hidden="false" customHeight="false" outlineLevel="0" collapsed="false">
      <c r="A31" s="9" t="s">
        <v>28</v>
      </c>
      <c r="B31" s="9" t="s">
        <v>38</v>
      </c>
      <c r="C31" s="9" t="n">
        <f aca="false">F31*1.135</f>
        <v>337.2085</v>
      </c>
      <c r="F31" s="1" t="n">
        <v>297.1</v>
      </c>
    </row>
    <row r="32" customFormat="false" ht="12.85" hidden="false" customHeight="false" outlineLevel="0" collapsed="false">
      <c r="A32" s="9" t="s">
        <v>31</v>
      </c>
      <c r="B32" s="9" t="s">
        <v>39</v>
      </c>
      <c r="C32" s="9" t="n">
        <f aca="false">F32*1.135</f>
        <v>554.9015</v>
      </c>
      <c r="F32" s="1" t="n">
        <v>488.9</v>
      </c>
    </row>
    <row r="33" customFormat="false" ht="12.85" hidden="false" customHeight="false" outlineLevel="0" collapsed="false">
      <c r="A33" s="9" t="s">
        <v>40</v>
      </c>
      <c r="B33" s="9" t="s">
        <v>41</v>
      </c>
      <c r="C33" s="9" t="n">
        <f aca="false">F33*1.135</f>
        <v>166.9585</v>
      </c>
      <c r="F33" s="1" t="n">
        <v>147.1</v>
      </c>
    </row>
    <row r="34" customFormat="false" ht="12.85" hidden="false" customHeight="false" outlineLevel="0" collapsed="false">
      <c r="A34" s="9" t="s">
        <v>42</v>
      </c>
      <c r="B34" s="9" t="s">
        <v>43</v>
      </c>
      <c r="C34" s="9" t="n">
        <f aca="false">F34*1.135</f>
        <v>218.9415</v>
      </c>
      <c r="F34" s="1" t="n">
        <v>192.9</v>
      </c>
    </row>
    <row r="35" customFormat="false" ht="12.85" hidden="false" customHeight="false" outlineLevel="0" collapsed="false">
      <c r="A35" s="9" t="s">
        <v>3</v>
      </c>
      <c r="B35" s="9" t="s">
        <v>44</v>
      </c>
      <c r="C35" s="9" t="n">
        <f aca="false">F35*1.135</f>
        <v>34.05</v>
      </c>
      <c r="F35" s="1" t="n">
        <v>30</v>
      </c>
    </row>
    <row r="36" customFormat="false" ht="12.85" hidden="false" customHeight="false" outlineLevel="0" collapsed="false">
      <c r="A36" s="9" t="s">
        <v>3</v>
      </c>
      <c r="B36" s="9" t="s">
        <v>45</v>
      </c>
      <c r="C36" s="9" t="n">
        <f aca="false">F36*1.135</f>
        <v>43.4705</v>
      </c>
      <c r="F36" s="1" t="n">
        <v>38.3</v>
      </c>
    </row>
    <row r="37" customFormat="false" ht="12.85" hidden="false" customHeight="false" outlineLevel="0" collapsed="false">
      <c r="A37" s="9" t="s">
        <v>3</v>
      </c>
      <c r="B37" s="9" t="s">
        <v>46</v>
      </c>
      <c r="C37" s="9" t="n">
        <f aca="false">F37*1.135</f>
        <v>79.677</v>
      </c>
      <c r="F37" s="1" t="n">
        <v>70.2</v>
      </c>
    </row>
    <row r="38" customFormat="false" ht="12.85" hidden="false" customHeight="false" outlineLevel="0" collapsed="false">
      <c r="A38" s="9" t="s">
        <v>3</v>
      </c>
      <c r="B38" s="9" t="s">
        <v>47</v>
      </c>
      <c r="C38" s="9" t="n">
        <f aca="false">F38*1.135</f>
        <v>182.962</v>
      </c>
      <c r="F38" s="1" t="n">
        <v>161.2</v>
      </c>
    </row>
    <row r="39" customFormat="false" ht="12.85" hidden="false" customHeight="false" outlineLevel="0" collapsed="false">
      <c r="A39" s="9" t="s">
        <v>42</v>
      </c>
      <c r="B39" s="9" t="s">
        <v>48</v>
      </c>
      <c r="C39" s="9" t="n">
        <f aca="false">F39*1.135</f>
        <v>77.634</v>
      </c>
      <c r="F39" s="1" t="n">
        <v>68.4</v>
      </c>
    </row>
    <row r="40" customFormat="false" ht="12.85" hidden="false" customHeight="false" outlineLevel="0" collapsed="false">
      <c r="A40" s="9" t="s">
        <v>3</v>
      </c>
      <c r="B40" s="9" t="s">
        <v>49</v>
      </c>
      <c r="C40" s="9" t="n">
        <f aca="false">F40*1.135</f>
        <v>18.16</v>
      </c>
      <c r="F40" s="1" t="n">
        <v>16</v>
      </c>
    </row>
    <row r="41" customFormat="false" ht="12.85" hidden="false" customHeight="false" outlineLevel="0" collapsed="false">
      <c r="A41" s="9" t="s">
        <v>42</v>
      </c>
      <c r="B41" s="9" t="s">
        <v>49</v>
      </c>
      <c r="C41" s="9" t="n">
        <f aca="false">F41*1.135</f>
        <v>13.166</v>
      </c>
      <c r="F41" s="1" t="n">
        <v>11.6</v>
      </c>
    </row>
    <row r="42" customFormat="false" ht="12.85" hidden="false" customHeight="false" outlineLevel="0" collapsed="false">
      <c r="A42" s="9" t="s">
        <v>50</v>
      </c>
      <c r="B42" s="9" t="s">
        <v>51</v>
      </c>
      <c r="C42" s="9" t="n">
        <f aca="false">F42*1.135</f>
        <v>511.885</v>
      </c>
      <c r="F42" s="1" t="n">
        <v>451</v>
      </c>
    </row>
    <row r="43" customFormat="false" ht="12.85" hidden="false" customHeight="false" outlineLevel="0" collapsed="false">
      <c r="A43" s="9" t="s">
        <v>52</v>
      </c>
      <c r="B43" s="9" t="s">
        <v>53</v>
      </c>
      <c r="C43" s="9" t="n">
        <f aca="false">F43*1.135</f>
        <v>130.6385</v>
      </c>
      <c r="F43" s="1" t="n">
        <v>115.1</v>
      </c>
    </row>
    <row r="44" customFormat="false" ht="12.85" hidden="false" customHeight="false" outlineLevel="0" collapsed="false">
      <c r="A44" s="9" t="s">
        <v>54</v>
      </c>
      <c r="B44" s="9" t="s">
        <v>55</v>
      </c>
      <c r="C44" s="9" t="n">
        <f aca="false">F44*1.135</f>
        <v>54.48</v>
      </c>
      <c r="F44" s="1" t="n">
        <v>48</v>
      </c>
    </row>
    <row r="45" customFormat="false" ht="12.85" hidden="false" customHeight="false" outlineLevel="0" collapsed="false">
      <c r="A45" s="9" t="s">
        <v>3</v>
      </c>
      <c r="B45" s="9" t="s">
        <v>56</v>
      </c>
      <c r="C45" s="9" t="n">
        <f aca="false">F45*1.135</f>
        <v>67.192</v>
      </c>
      <c r="F45" s="1" t="n">
        <v>59.2</v>
      </c>
    </row>
    <row r="46" customFormat="false" ht="12.85" hidden="false" customHeight="false" outlineLevel="0" collapsed="false">
      <c r="A46" s="9" t="s">
        <v>57</v>
      </c>
      <c r="B46" s="9" t="s">
        <v>58</v>
      </c>
      <c r="C46" s="9" t="n">
        <f aca="false">F46*1.135</f>
        <v>45.854</v>
      </c>
      <c r="F46" s="1" t="n">
        <v>40.4</v>
      </c>
    </row>
    <row r="47" customFormat="false" ht="12.85" hidden="false" customHeight="false" outlineLevel="0" collapsed="false">
      <c r="A47" s="9" t="s">
        <v>57</v>
      </c>
      <c r="B47" s="9" t="s">
        <v>59</v>
      </c>
      <c r="C47" s="9" t="n">
        <f aca="false">F47*1.135</f>
        <v>47.67</v>
      </c>
      <c r="F47" s="1" t="n">
        <v>42</v>
      </c>
    </row>
    <row r="48" customFormat="false" ht="12.85" hidden="false" customHeight="false" outlineLevel="0" collapsed="false">
      <c r="A48" s="9" t="s">
        <v>54</v>
      </c>
      <c r="B48" s="9" t="s">
        <v>60</v>
      </c>
      <c r="C48" s="9" t="n">
        <f aca="false">F48*1.135</f>
        <v>55.615</v>
      </c>
      <c r="F48" s="1" t="n">
        <v>49</v>
      </c>
    </row>
    <row r="49" customFormat="false" ht="12.85" hidden="false" customHeight="false" outlineLevel="0" collapsed="false">
      <c r="A49" s="9" t="s">
        <v>11</v>
      </c>
      <c r="B49" s="9" t="s">
        <v>61</v>
      </c>
      <c r="C49" s="9" t="n">
        <f aca="false">F49*1.135</f>
        <v>85.579</v>
      </c>
      <c r="F49" s="1" t="n">
        <v>75.4</v>
      </c>
    </row>
    <row r="50" customFormat="false" ht="12.85" hidden="false" customHeight="false" outlineLevel="0" collapsed="false">
      <c r="A50" s="9" t="s">
        <v>54</v>
      </c>
      <c r="B50" s="9" t="s">
        <v>62</v>
      </c>
      <c r="C50" s="9" t="n">
        <f aca="false">F50*1.135</f>
        <v>57.3175</v>
      </c>
      <c r="F50" s="1" t="n">
        <v>50.5</v>
      </c>
    </row>
    <row r="51" customFormat="false" ht="12.85" hidden="false" customHeight="false" outlineLevel="0" collapsed="false">
      <c r="A51" s="9" t="s">
        <v>3</v>
      </c>
      <c r="B51" s="9" t="s">
        <v>63</v>
      </c>
      <c r="C51" s="9" t="n">
        <f aca="false">F51*1.135</f>
        <v>194.085</v>
      </c>
      <c r="F51" s="1" t="n">
        <v>171</v>
      </c>
    </row>
    <row r="52" customFormat="false" ht="12.85" hidden="false" customHeight="false" outlineLevel="0" collapsed="false">
      <c r="A52" s="9" t="s">
        <v>3</v>
      </c>
      <c r="B52" s="9" t="s">
        <v>64</v>
      </c>
      <c r="C52" s="9" t="n">
        <f aca="false">F52*1.135</f>
        <v>342.316</v>
      </c>
      <c r="F52" s="1" t="n">
        <v>301.6</v>
      </c>
    </row>
    <row r="53" customFormat="false" ht="12.85" hidden="false" customHeight="false" outlineLevel="0" collapsed="false">
      <c r="A53" s="9" t="s">
        <v>3</v>
      </c>
      <c r="B53" s="9" t="s">
        <v>65</v>
      </c>
      <c r="C53" s="9" t="n">
        <f aca="false">F53*1.135</f>
        <v>342.316</v>
      </c>
      <c r="F53" s="1" t="n">
        <v>301.6</v>
      </c>
    </row>
    <row r="54" customFormat="false" ht="12.85" hidden="false" customHeight="false" outlineLevel="0" collapsed="false">
      <c r="A54" s="9" t="s">
        <v>3</v>
      </c>
      <c r="B54" s="9" t="s">
        <v>66</v>
      </c>
      <c r="C54" s="9" t="n">
        <f aca="false">F54*1.135</f>
        <v>82.855</v>
      </c>
      <c r="F54" s="1" t="n">
        <v>73</v>
      </c>
    </row>
    <row r="55" customFormat="false" ht="12.85" hidden="false" customHeight="false" outlineLevel="0" collapsed="false">
      <c r="A55" s="9" t="s">
        <v>3</v>
      </c>
      <c r="B55" s="9" t="s">
        <v>67</v>
      </c>
      <c r="C55" s="9" t="n">
        <f aca="false">F55*1.135</f>
        <v>658.3</v>
      </c>
      <c r="F55" s="1" t="n">
        <v>580</v>
      </c>
    </row>
    <row r="56" customFormat="false" ht="12.85" hidden="false" customHeight="false" outlineLevel="0" collapsed="false">
      <c r="A56" s="9" t="s">
        <v>68</v>
      </c>
      <c r="B56" s="9" t="s">
        <v>69</v>
      </c>
      <c r="C56" s="9" t="n">
        <f aca="false">F56*1.135</f>
        <v>9.1935</v>
      </c>
      <c r="F56" s="1" t="n">
        <v>8.1</v>
      </c>
    </row>
    <row r="57" customFormat="false" ht="12.85" hidden="false" customHeight="false" outlineLevel="0" collapsed="false">
      <c r="A57" s="9" t="s">
        <v>70</v>
      </c>
      <c r="B57" s="9" t="s">
        <v>71</v>
      </c>
      <c r="C57" s="9" t="n">
        <f aca="false">F57*1.135</f>
        <v>9.8745</v>
      </c>
      <c r="F57" s="1" t="n">
        <v>8.7</v>
      </c>
    </row>
    <row r="58" customFormat="false" ht="12.85" hidden="false" customHeight="false" outlineLevel="0" collapsed="false">
      <c r="A58" s="9" t="s">
        <v>70</v>
      </c>
      <c r="B58" s="9" t="s">
        <v>72</v>
      </c>
      <c r="C58" s="9" t="n">
        <f aca="false">F58*1.135</f>
        <v>17.8195</v>
      </c>
      <c r="F58" s="1" t="n">
        <v>15.7</v>
      </c>
    </row>
    <row r="59" customFormat="false" ht="12.85" hidden="false" customHeight="false" outlineLevel="0" collapsed="false">
      <c r="A59" s="9" t="s">
        <v>52</v>
      </c>
      <c r="B59" s="9" t="s">
        <v>73</v>
      </c>
      <c r="C59" s="9" t="n">
        <f aca="false">F59*1.135</f>
        <v>90.8</v>
      </c>
      <c r="F59" s="1" t="n">
        <v>80</v>
      </c>
    </row>
    <row r="60" customFormat="false" ht="12.85" hidden="false" customHeight="false" outlineLevel="0" collapsed="false">
      <c r="A60" s="9" t="s">
        <v>70</v>
      </c>
      <c r="B60" s="9" t="s">
        <v>74</v>
      </c>
      <c r="C60" s="9" t="n">
        <f aca="false">F60*1.135</f>
        <v>28.375</v>
      </c>
      <c r="F60" s="1" t="n">
        <v>25</v>
      </c>
    </row>
    <row r="61" customFormat="false" ht="12.85" hidden="false" customHeight="false" outlineLevel="0" collapsed="false">
      <c r="A61" s="9" t="s">
        <v>75</v>
      </c>
      <c r="B61" s="9" t="s">
        <v>76</v>
      </c>
      <c r="C61" s="9" t="n">
        <f aca="false">F61*1.135</f>
        <v>27.1265</v>
      </c>
      <c r="F61" s="1" t="n">
        <v>23.9</v>
      </c>
    </row>
    <row r="62" customFormat="false" ht="12.85" hidden="false" customHeight="false" outlineLevel="0" collapsed="false">
      <c r="A62" s="9" t="s">
        <v>18</v>
      </c>
      <c r="B62" s="9" t="s">
        <v>77</v>
      </c>
      <c r="C62" s="9" t="n">
        <f aca="false">F62*1.135</f>
        <v>55.7285</v>
      </c>
      <c r="F62" s="1" t="n">
        <v>49.1</v>
      </c>
    </row>
    <row r="63" customFormat="false" ht="12.85" hidden="false" customHeight="false" outlineLevel="0" collapsed="false">
      <c r="A63" s="9" t="s">
        <v>3</v>
      </c>
      <c r="B63" s="9" t="s">
        <v>78</v>
      </c>
      <c r="C63" s="9" t="n">
        <f aca="false">F63*1.135</f>
        <v>21.565</v>
      </c>
      <c r="F63" s="1" t="n">
        <v>19</v>
      </c>
    </row>
    <row r="64" customFormat="false" ht="12.85" hidden="false" customHeight="false" outlineLevel="0" collapsed="false">
      <c r="A64" s="9" t="s">
        <v>18</v>
      </c>
      <c r="B64" s="9" t="s">
        <v>79</v>
      </c>
      <c r="C64" s="9" t="n">
        <f aca="false">F64*1.135</f>
        <v>39.3845</v>
      </c>
      <c r="F64" s="1" t="n">
        <v>34.7</v>
      </c>
    </row>
    <row r="65" customFormat="false" ht="12.85" hidden="false" customHeight="false" outlineLevel="0" collapsed="false">
      <c r="A65" s="9" t="s">
        <v>3</v>
      </c>
      <c r="B65" s="9" t="s">
        <v>80</v>
      </c>
      <c r="C65" s="9" t="n">
        <f aca="false">F65*1.135</f>
        <v>22.1325</v>
      </c>
      <c r="F65" s="1" t="n">
        <v>19.5</v>
      </c>
    </row>
    <row r="66" customFormat="false" ht="12.85" hidden="false" customHeight="false" outlineLevel="0" collapsed="false">
      <c r="A66" s="9" t="s">
        <v>3</v>
      </c>
      <c r="B66" s="9" t="s">
        <v>81</v>
      </c>
      <c r="C66" s="9" t="n">
        <f aca="false">F66*1.135</f>
        <v>54.48</v>
      </c>
      <c r="F66" s="1" t="n">
        <v>48</v>
      </c>
    </row>
    <row r="67" customFormat="false" ht="12.85" hidden="false" customHeight="false" outlineLevel="0" collapsed="false">
      <c r="A67" s="9" t="s">
        <v>42</v>
      </c>
      <c r="B67" s="9" t="s">
        <v>82</v>
      </c>
      <c r="C67" s="9" t="n">
        <f aca="false">F67*1.135</f>
        <v>37.5685</v>
      </c>
      <c r="F67" s="1" t="n">
        <v>33.1</v>
      </c>
    </row>
    <row r="68" customFormat="false" ht="12.85" hidden="false" customHeight="false" outlineLevel="0" collapsed="false">
      <c r="A68" s="9" t="s">
        <v>52</v>
      </c>
      <c r="B68" s="9" t="s">
        <v>83</v>
      </c>
      <c r="C68" s="9" t="n">
        <f aca="false">F68*1.135</f>
        <v>37.909</v>
      </c>
      <c r="F68" s="1" t="n">
        <v>33.4</v>
      </c>
    </row>
    <row r="69" customFormat="false" ht="12.85" hidden="false" customHeight="false" outlineLevel="0" collapsed="false">
      <c r="A69" s="9" t="s">
        <v>68</v>
      </c>
      <c r="B69" s="9" t="s">
        <v>84</v>
      </c>
      <c r="C69" s="9" t="n">
        <f aca="false">F69*1.135</f>
        <v>7.945</v>
      </c>
      <c r="F69" s="1" t="n">
        <v>7</v>
      </c>
    </row>
    <row r="70" customFormat="false" ht="12.85" hidden="false" customHeight="false" outlineLevel="0" collapsed="false">
      <c r="A70" s="9" t="s">
        <v>70</v>
      </c>
      <c r="B70" s="9" t="s">
        <v>85</v>
      </c>
      <c r="C70" s="9" t="n">
        <f aca="false">F70*1.135</f>
        <v>21.565</v>
      </c>
      <c r="F70" s="1" t="n">
        <v>19</v>
      </c>
    </row>
    <row r="71" customFormat="false" ht="12.85" hidden="false" customHeight="false" outlineLevel="0" collapsed="false">
      <c r="A71" s="9" t="s">
        <v>3</v>
      </c>
      <c r="B71" s="9" t="s">
        <v>86</v>
      </c>
      <c r="C71" s="9" t="n">
        <f aca="false">F71*1.135</f>
        <v>7.945</v>
      </c>
      <c r="F71" s="1" t="n">
        <v>7</v>
      </c>
    </row>
    <row r="72" customFormat="false" ht="12.85" hidden="false" customHeight="false" outlineLevel="0" collapsed="false">
      <c r="A72" s="9" t="s">
        <v>3</v>
      </c>
      <c r="B72" s="9" t="s">
        <v>87</v>
      </c>
      <c r="C72" s="9" t="n">
        <f aca="false">F72*1.135</f>
        <v>26.332</v>
      </c>
      <c r="F72" s="1" t="n">
        <v>23.2</v>
      </c>
    </row>
    <row r="73" customFormat="false" ht="12.85" hidden="false" customHeight="false" outlineLevel="0" collapsed="false">
      <c r="A73" s="9" t="s">
        <v>3</v>
      </c>
      <c r="B73" s="9" t="s">
        <v>88</v>
      </c>
      <c r="C73" s="9" t="n">
        <f aca="false">F73*1.135</f>
        <v>11.123</v>
      </c>
      <c r="F73" s="1" t="n">
        <v>9.8</v>
      </c>
    </row>
    <row r="74" customFormat="false" ht="12.85" hidden="false" customHeight="false" outlineLevel="0" collapsed="false">
      <c r="A74" s="9" t="s">
        <v>52</v>
      </c>
      <c r="B74" s="9" t="s">
        <v>89</v>
      </c>
      <c r="C74" s="9" t="n">
        <f aca="false">F74*1.135</f>
        <v>44.265</v>
      </c>
      <c r="F74" s="1" t="n">
        <v>39</v>
      </c>
    </row>
    <row r="75" customFormat="false" ht="12.85" hidden="false" customHeight="false" outlineLevel="0" collapsed="false">
      <c r="A75" s="9" t="s">
        <v>3</v>
      </c>
      <c r="B75" s="9" t="s">
        <v>90</v>
      </c>
      <c r="C75" s="9" t="n">
        <f aca="false">F75*1.135</f>
        <v>13.7335</v>
      </c>
      <c r="F75" s="1" t="n">
        <v>12.1</v>
      </c>
    </row>
    <row r="76" customFormat="false" ht="12.85" hidden="false" customHeight="false" outlineLevel="0" collapsed="false">
      <c r="A76" s="9" t="s">
        <v>3</v>
      </c>
      <c r="B76" s="9" t="s">
        <v>91</v>
      </c>
      <c r="C76" s="9" t="n">
        <f aca="false">F76*1.135</f>
        <v>16.9115</v>
      </c>
      <c r="F76" s="1" t="n">
        <v>14.9</v>
      </c>
    </row>
    <row r="77" customFormat="false" ht="12.85" hidden="false" customHeight="false" outlineLevel="0" collapsed="false">
      <c r="A77" s="9" t="s">
        <v>52</v>
      </c>
      <c r="B77" s="9" t="s">
        <v>92</v>
      </c>
      <c r="C77" s="9" t="n">
        <f aca="false">F77*1.135</f>
        <v>40.0655</v>
      </c>
      <c r="F77" s="1" t="n">
        <v>35.3</v>
      </c>
    </row>
    <row r="78" customFormat="false" ht="12.85" hidden="false" customHeight="false" outlineLevel="0" collapsed="false">
      <c r="A78" s="9" t="s">
        <v>3</v>
      </c>
      <c r="B78" s="9" t="s">
        <v>93</v>
      </c>
      <c r="C78" s="9" t="n">
        <f aca="false">F78*1.135</f>
        <v>47.5565</v>
      </c>
      <c r="F78" s="1" t="n">
        <v>41.9</v>
      </c>
    </row>
    <row r="79" customFormat="false" ht="12.85" hidden="false" customHeight="false" outlineLevel="0" collapsed="false">
      <c r="A79" s="9" t="s">
        <v>94</v>
      </c>
      <c r="B79" s="9" t="s">
        <v>95</v>
      </c>
      <c r="C79" s="9" t="n">
        <f aca="false">F79*1.135</f>
        <v>34.1635</v>
      </c>
      <c r="F79" s="1" t="n">
        <v>30.1</v>
      </c>
    </row>
    <row r="80" customFormat="false" ht="12.85" hidden="false" customHeight="false" outlineLevel="0" collapsed="false">
      <c r="A80" s="9" t="s">
        <v>3</v>
      </c>
      <c r="B80" s="9" t="s">
        <v>96</v>
      </c>
      <c r="C80" s="9" t="n">
        <f aca="false">F80*1.135</f>
        <v>19.8625</v>
      </c>
      <c r="F80" s="1" t="n">
        <v>17.5</v>
      </c>
    </row>
    <row r="81" customFormat="false" ht="12.85" hidden="false" customHeight="false" outlineLevel="0" collapsed="false">
      <c r="A81" s="9" t="s">
        <v>70</v>
      </c>
      <c r="B81" s="9" t="s">
        <v>97</v>
      </c>
      <c r="C81" s="9" t="n">
        <f aca="false">F81*1.135</f>
        <v>17.025</v>
      </c>
      <c r="F81" s="1" t="n">
        <v>15</v>
      </c>
    </row>
    <row r="82" customFormat="false" ht="12.85" hidden="false" customHeight="false" outlineLevel="0" collapsed="false">
      <c r="A82" s="9" t="s">
        <v>70</v>
      </c>
      <c r="B82" s="9" t="s">
        <v>98</v>
      </c>
      <c r="C82" s="9" t="n">
        <f aca="false">F82*1.135</f>
        <v>13.0525</v>
      </c>
      <c r="F82" s="1" t="n">
        <v>11.5</v>
      </c>
    </row>
    <row r="83" customFormat="false" ht="12.85" hidden="false" customHeight="false" outlineLevel="0" collapsed="false">
      <c r="A83" s="9" t="s">
        <v>3</v>
      </c>
      <c r="B83" s="9" t="s">
        <v>99</v>
      </c>
      <c r="C83" s="9" t="n">
        <f aca="false">F83*1.135</f>
        <v>39.498</v>
      </c>
      <c r="F83" s="1" t="n">
        <v>34.8</v>
      </c>
    </row>
    <row r="84" customFormat="false" ht="12.85" hidden="false" customHeight="false" outlineLevel="0" collapsed="false">
      <c r="A84" s="9" t="s">
        <v>57</v>
      </c>
      <c r="B84" s="9" t="s">
        <v>100</v>
      </c>
      <c r="C84" s="9" t="n">
        <f aca="false">F84*1.135</f>
        <v>16.9115</v>
      </c>
      <c r="F84" s="1" t="n">
        <v>14.9</v>
      </c>
    </row>
    <row r="85" customFormat="false" ht="12.85" hidden="false" customHeight="false" outlineLevel="0" collapsed="false">
      <c r="A85" s="9" t="s">
        <v>11</v>
      </c>
      <c r="B85" s="9" t="s">
        <v>101</v>
      </c>
      <c r="C85" s="9" t="n">
        <f aca="false">F85*1.135</f>
        <v>5.675</v>
      </c>
      <c r="F85" s="1" t="n">
        <v>5</v>
      </c>
    </row>
    <row r="86" customFormat="false" ht="12.85" hidden="false" customHeight="false" outlineLevel="0" collapsed="false">
      <c r="A86" s="9" t="s">
        <v>70</v>
      </c>
      <c r="B86" s="9" t="s">
        <v>102</v>
      </c>
      <c r="C86" s="9" t="n">
        <f aca="false">F86*1.135</f>
        <v>38.136</v>
      </c>
      <c r="F86" s="1" t="n">
        <v>33.6</v>
      </c>
    </row>
    <row r="87" customFormat="false" ht="12.85" hidden="false" customHeight="false" outlineLevel="0" collapsed="false">
      <c r="A87" s="9" t="s">
        <v>70</v>
      </c>
      <c r="B87" s="9" t="s">
        <v>103</v>
      </c>
      <c r="C87" s="9" t="n">
        <f aca="false">F87*1.135</f>
        <v>50.0535</v>
      </c>
      <c r="F87" s="1" t="n">
        <v>44.1</v>
      </c>
    </row>
    <row r="88" customFormat="false" ht="12.85" hidden="false" customHeight="false" outlineLevel="0" collapsed="false">
      <c r="A88" s="9" t="s">
        <v>70</v>
      </c>
      <c r="B88" s="9" t="s">
        <v>104</v>
      </c>
      <c r="C88" s="9" t="n">
        <f aca="false">F88*1.135</f>
        <v>31.6665</v>
      </c>
      <c r="F88" s="1" t="n">
        <v>27.9</v>
      </c>
    </row>
    <row r="89" customFormat="false" ht="12.85" hidden="false" customHeight="false" outlineLevel="0" collapsed="false">
      <c r="A89" s="9" t="s">
        <v>70</v>
      </c>
      <c r="B89" s="9" t="s">
        <v>105</v>
      </c>
      <c r="C89" s="9" t="n">
        <f aca="false">F89*1.135</f>
        <v>50.0535</v>
      </c>
      <c r="F89" s="1" t="n">
        <v>44.1</v>
      </c>
    </row>
    <row r="90" customFormat="false" ht="12.85" hidden="false" customHeight="false" outlineLevel="0" collapsed="false">
      <c r="A90" s="9" t="s">
        <v>75</v>
      </c>
      <c r="B90" s="9" t="s">
        <v>106</v>
      </c>
      <c r="C90" s="9" t="n">
        <f aca="false">F90*1.135</f>
        <v>61.517</v>
      </c>
      <c r="F90" s="1" t="n">
        <v>54.2</v>
      </c>
    </row>
    <row r="91" customFormat="false" ht="12.85" hidden="false" customHeight="false" outlineLevel="0" collapsed="false">
      <c r="A91" s="9" t="s">
        <v>3</v>
      </c>
      <c r="B91" s="9" t="s">
        <v>107</v>
      </c>
      <c r="C91" s="9" t="n">
        <f aca="false">F91*1.135</f>
        <v>101.1285</v>
      </c>
      <c r="F91" s="1" t="n">
        <v>89.1</v>
      </c>
    </row>
    <row r="92" customFormat="false" ht="12.85" hidden="false" customHeight="false" outlineLevel="0" collapsed="false">
      <c r="A92" s="9" t="s">
        <v>18</v>
      </c>
      <c r="B92" s="9" t="s">
        <v>108</v>
      </c>
      <c r="C92" s="9" t="n">
        <f aca="false">F92*1.135</f>
        <v>226.8865</v>
      </c>
      <c r="F92" s="1" t="n">
        <v>199.9</v>
      </c>
    </row>
    <row r="93" customFormat="false" ht="12.85" hidden="false" customHeight="false" outlineLevel="0" collapsed="false">
      <c r="A93" s="9" t="s">
        <v>70</v>
      </c>
      <c r="B93" s="9" t="s">
        <v>109</v>
      </c>
      <c r="C93" s="9" t="n">
        <f aca="false">F93*1.135</f>
        <v>158.1055</v>
      </c>
      <c r="F93" s="1" t="n">
        <v>139.3</v>
      </c>
    </row>
    <row r="94" customFormat="false" ht="12.85" hidden="false" customHeight="false" outlineLevel="0" collapsed="false">
      <c r="A94" s="9" t="s">
        <v>18</v>
      </c>
      <c r="B94" s="9" t="s">
        <v>110</v>
      </c>
      <c r="C94" s="9" t="n">
        <f aca="false">F94*1.135</f>
        <v>364.9025</v>
      </c>
      <c r="F94" s="1" t="n">
        <v>321.5</v>
      </c>
    </row>
    <row r="95" customFormat="false" ht="12.85" hidden="false" customHeight="false" outlineLevel="0" collapsed="false">
      <c r="A95" s="9" t="s">
        <v>70</v>
      </c>
      <c r="B95" s="9" t="s">
        <v>111</v>
      </c>
      <c r="C95" s="9" t="n">
        <f aca="false">F95*1.135</f>
        <v>217.239</v>
      </c>
      <c r="F95" s="1" t="n">
        <v>191.4</v>
      </c>
    </row>
    <row r="96" customFormat="false" ht="12.85" hidden="false" customHeight="false" outlineLevel="0" collapsed="false">
      <c r="A96" s="9" t="s">
        <v>57</v>
      </c>
      <c r="B96" s="9" t="s">
        <v>112</v>
      </c>
      <c r="C96" s="9" t="n">
        <f aca="false">F96*1.135</f>
        <v>56.8635</v>
      </c>
      <c r="F96" s="1" t="n">
        <v>50.1</v>
      </c>
    </row>
    <row r="97" customFormat="false" ht="12.85" hidden="false" customHeight="false" outlineLevel="0" collapsed="false">
      <c r="A97" s="9" t="s">
        <v>52</v>
      </c>
      <c r="B97" s="9" t="s">
        <v>113</v>
      </c>
      <c r="C97" s="9" t="n">
        <f aca="false">F97*1.135</f>
        <v>26.332</v>
      </c>
      <c r="F97" s="1" t="n">
        <v>23.2</v>
      </c>
    </row>
    <row r="98" customFormat="false" ht="12.85" hidden="false" customHeight="false" outlineLevel="0" collapsed="false">
      <c r="A98" s="9" t="s">
        <v>52</v>
      </c>
      <c r="B98" s="9" t="s">
        <v>114</v>
      </c>
      <c r="C98" s="9" t="n">
        <f aca="false">F98*1.135</f>
        <v>47.443</v>
      </c>
      <c r="F98" s="1" t="n">
        <v>41.8</v>
      </c>
    </row>
    <row r="99" customFormat="false" ht="12.85" hidden="false" customHeight="false" outlineLevel="0" collapsed="false">
      <c r="A99" s="9" t="s">
        <v>52</v>
      </c>
      <c r="B99" s="9" t="s">
        <v>115</v>
      </c>
      <c r="C99" s="9" t="n">
        <f aca="false">F99*1.135</f>
        <v>65.2625</v>
      </c>
      <c r="F99" s="1" t="n">
        <v>57.5</v>
      </c>
    </row>
    <row r="100" customFormat="false" ht="12.85" hidden="false" customHeight="false" outlineLevel="0" collapsed="false">
      <c r="A100" s="9" t="s">
        <v>116</v>
      </c>
      <c r="B100" s="9" t="s">
        <v>117</v>
      </c>
      <c r="C100" s="9" t="n">
        <f aca="false">F100*1.135</f>
        <v>62.5385</v>
      </c>
      <c r="F100" s="1" t="n">
        <v>55.1</v>
      </c>
    </row>
    <row r="101" customFormat="false" ht="12.85" hidden="false" customHeight="false" outlineLevel="0" collapsed="false">
      <c r="A101" s="9" t="s">
        <v>118</v>
      </c>
      <c r="B101" s="9" t="s">
        <v>119</v>
      </c>
      <c r="C101" s="9" t="n">
        <f aca="false">F101*1.135</f>
        <v>28.7155</v>
      </c>
      <c r="F101" s="1" t="n">
        <v>25.3</v>
      </c>
    </row>
    <row r="102" customFormat="false" ht="12.85" hidden="false" customHeight="false" outlineLevel="0" collapsed="false">
      <c r="A102" s="9" t="s">
        <v>120</v>
      </c>
      <c r="B102" s="9" t="s">
        <v>121</v>
      </c>
      <c r="C102" s="9" t="n">
        <f aca="false">F102*1.135</f>
        <v>24.4025</v>
      </c>
      <c r="F102" s="1" t="n">
        <v>21.5</v>
      </c>
    </row>
    <row r="103" customFormat="false" ht="12.85" hidden="false" customHeight="false" outlineLevel="0" collapsed="false">
      <c r="A103" s="9" t="s">
        <v>122</v>
      </c>
      <c r="B103" s="9" t="s">
        <v>123</v>
      </c>
      <c r="C103" s="9" t="n">
        <f aca="false">F103*1.135</f>
        <v>38.4765</v>
      </c>
      <c r="F103" s="1" t="n">
        <v>33.9</v>
      </c>
    </row>
    <row r="104" customFormat="false" ht="12.85" hidden="false" customHeight="false" outlineLevel="0" collapsed="false">
      <c r="A104" s="9" t="s">
        <v>57</v>
      </c>
      <c r="B104" s="9" t="s">
        <v>124</v>
      </c>
      <c r="C104" s="9" t="n">
        <f aca="false">F104*1.135</f>
        <v>25.3105</v>
      </c>
      <c r="F104" s="1" t="n">
        <v>22.3</v>
      </c>
    </row>
    <row r="105" customFormat="false" ht="12.85" hidden="false" customHeight="false" outlineLevel="0" collapsed="false">
      <c r="A105" s="9" t="s">
        <v>26</v>
      </c>
      <c r="B105" s="9" t="s">
        <v>125</v>
      </c>
      <c r="C105" s="9" t="n">
        <f aca="false">F105*1.135</f>
        <v>23.2675</v>
      </c>
      <c r="F105" s="1" t="n">
        <v>20.5</v>
      </c>
    </row>
    <row r="106" customFormat="false" ht="12.85" hidden="false" customHeight="false" outlineLevel="0" collapsed="false">
      <c r="A106" s="9" t="s">
        <v>126</v>
      </c>
      <c r="B106" s="9" t="s">
        <v>127</v>
      </c>
      <c r="C106" s="9" t="n">
        <f aca="false">F106*1.135</f>
        <v>24.4025</v>
      </c>
      <c r="F106" s="1" t="n">
        <v>21.5</v>
      </c>
    </row>
    <row r="107" customFormat="false" ht="12.85" hidden="false" customHeight="false" outlineLevel="0" collapsed="false">
      <c r="A107" s="9" t="s">
        <v>118</v>
      </c>
      <c r="B107" s="9" t="s">
        <v>128</v>
      </c>
      <c r="C107" s="9" t="n">
        <f aca="false">F107*1.135</f>
        <v>34.3905</v>
      </c>
      <c r="F107" s="1" t="n">
        <v>30.3</v>
      </c>
    </row>
    <row r="108" customFormat="false" ht="12.85" hidden="false" customHeight="false" outlineLevel="0" collapsed="false">
      <c r="A108" s="9" t="s">
        <v>120</v>
      </c>
      <c r="B108" s="9" t="s">
        <v>129</v>
      </c>
      <c r="C108" s="9" t="n">
        <f aca="false">F108*1.135</f>
        <v>24.4025</v>
      </c>
      <c r="F108" s="1" t="n">
        <v>21.5</v>
      </c>
    </row>
    <row r="109" customFormat="false" ht="12.85" hidden="false" customHeight="false" outlineLevel="0" collapsed="false">
      <c r="A109" s="9" t="s">
        <v>122</v>
      </c>
      <c r="B109" s="9" t="s">
        <v>130</v>
      </c>
      <c r="C109" s="9" t="n">
        <f aca="false">F109*1.135</f>
        <v>41.995</v>
      </c>
      <c r="F109" s="1" t="n">
        <v>37</v>
      </c>
    </row>
    <row r="110" customFormat="false" ht="12.85" hidden="false" customHeight="false" outlineLevel="0" collapsed="false">
      <c r="A110" s="9" t="s">
        <v>26</v>
      </c>
      <c r="B110" s="9" t="s">
        <v>131</v>
      </c>
      <c r="C110" s="9" t="n">
        <f aca="false">F110*1.135</f>
        <v>24.4025</v>
      </c>
      <c r="F110" s="1" t="n">
        <v>21.5</v>
      </c>
    </row>
    <row r="111" customFormat="false" ht="12.85" hidden="false" customHeight="false" outlineLevel="0" collapsed="false">
      <c r="A111" s="9" t="s">
        <v>120</v>
      </c>
      <c r="B111" s="9" t="s">
        <v>132</v>
      </c>
      <c r="C111" s="9" t="n">
        <f aca="false">F111*1.135</f>
        <v>31.099</v>
      </c>
      <c r="F111" s="1" t="n">
        <v>27.4</v>
      </c>
    </row>
    <row r="112" customFormat="false" ht="12.85" hidden="false" customHeight="false" outlineLevel="0" collapsed="false">
      <c r="A112" s="9" t="s">
        <v>116</v>
      </c>
      <c r="B112" s="9" t="s">
        <v>133</v>
      </c>
      <c r="C112" s="9" t="n">
        <f aca="false">F112*1.135</f>
        <v>72.0725</v>
      </c>
      <c r="F112" s="1" t="n">
        <v>63.5</v>
      </c>
    </row>
    <row r="113" customFormat="false" ht="12.85" hidden="false" customHeight="false" outlineLevel="0" collapsed="false">
      <c r="A113" s="9" t="s">
        <v>134</v>
      </c>
      <c r="B113" s="9" t="s">
        <v>135</v>
      </c>
      <c r="C113" s="9" t="n">
        <f aca="false">F113*1.135</f>
        <v>35.185</v>
      </c>
      <c r="F113" s="1" t="n">
        <v>31</v>
      </c>
    </row>
    <row r="114" customFormat="false" ht="12.85" hidden="false" customHeight="false" outlineLevel="0" collapsed="false">
      <c r="A114" s="9" t="s">
        <v>134</v>
      </c>
      <c r="B114" s="9" t="s">
        <v>136</v>
      </c>
      <c r="C114" s="9" t="n">
        <f aca="false">F114*1.135</f>
        <v>48.805</v>
      </c>
      <c r="F114" s="1" t="n">
        <v>43</v>
      </c>
    </row>
    <row r="115" customFormat="false" ht="12.85" hidden="false" customHeight="false" outlineLevel="0" collapsed="false">
      <c r="A115" s="9" t="s">
        <v>116</v>
      </c>
      <c r="B115" s="9" t="s">
        <v>137</v>
      </c>
      <c r="C115" s="9" t="n">
        <f aca="false">F115*1.135</f>
        <v>20.43</v>
      </c>
      <c r="F115" s="1" t="n">
        <v>18</v>
      </c>
    </row>
    <row r="116" customFormat="false" ht="12.85" hidden="false" customHeight="false" outlineLevel="0" collapsed="false">
      <c r="A116" s="9" t="s">
        <v>122</v>
      </c>
      <c r="B116" s="9" t="s">
        <v>138</v>
      </c>
      <c r="C116" s="9" t="n">
        <f aca="false">F116*1.135</f>
        <v>12.031</v>
      </c>
      <c r="F116" s="1" t="n">
        <v>10.6</v>
      </c>
    </row>
    <row r="117" customFormat="false" ht="12.85" hidden="false" customHeight="false" outlineLevel="0" collapsed="false">
      <c r="A117" s="9" t="s">
        <v>52</v>
      </c>
      <c r="B117" s="9" t="s">
        <v>139</v>
      </c>
      <c r="C117" s="9" t="n">
        <f aca="false">F117*1.135</f>
        <v>48.4645</v>
      </c>
      <c r="F117" s="1" t="n">
        <v>42.7</v>
      </c>
    </row>
    <row r="118" customFormat="false" ht="12.85" hidden="false" customHeight="false" outlineLevel="0" collapsed="false">
      <c r="A118" s="9" t="s">
        <v>120</v>
      </c>
      <c r="B118" s="9" t="s">
        <v>140</v>
      </c>
      <c r="C118" s="9" t="n">
        <f aca="false">F118*1.135</f>
        <v>41.4275</v>
      </c>
      <c r="F118" s="1" t="n">
        <v>36.5</v>
      </c>
    </row>
    <row r="119" customFormat="false" ht="12.85" hidden="false" customHeight="false" outlineLevel="0" collapsed="false">
      <c r="A119" s="9" t="s">
        <v>116</v>
      </c>
      <c r="B119" s="9" t="s">
        <v>141</v>
      </c>
      <c r="C119" s="9" t="n">
        <f aca="false">F119*1.135</f>
        <v>89.892</v>
      </c>
      <c r="F119" s="1" t="n">
        <v>79.2</v>
      </c>
    </row>
    <row r="120" customFormat="false" ht="12.85" hidden="false" customHeight="false" outlineLevel="0" collapsed="false">
      <c r="A120" s="9" t="s">
        <v>126</v>
      </c>
      <c r="B120" s="9" t="s">
        <v>142</v>
      </c>
      <c r="C120" s="9" t="n">
        <f aca="false">F120*1.135</f>
        <v>42.1085</v>
      </c>
      <c r="F120" s="1" t="n">
        <v>37.1</v>
      </c>
    </row>
    <row r="121" customFormat="false" ht="12.85" hidden="false" customHeight="false" outlineLevel="0" collapsed="false">
      <c r="A121" s="9" t="s">
        <v>57</v>
      </c>
      <c r="B121" s="9" t="s">
        <v>143</v>
      </c>
      <c r="C121" s="9" t="n">
        <f aca="false">F121*1.135</f>
        <v>31.553</v>
      </c>
      <c r="F121" s="1" t="n">
        <v>27.8</v>
      </c>
    </row>
    <row r="122" customFormat="false" ht="12.85" hidden="false" customHeight="false" outlineLevel="0" collapsed="false">
      <c r="A122" s="9" t="s">
        <v>134</v>
      </c>
      <c r="B122" s="9" t="s">
        <v>144</v>
      </c>
      <c r="C122" s="9" t="n">
        <f aca="false">F122*1.135</f>
        <v>89.3245</v>
      </c>
      <c r="F122" s="1" t="n">
        <v>78.7</v>
      </c>
    </row>
    <row r="123" customFormat="false" ht="12.85" hidden="false" customHeight="false" outlineLevel="0" collapsed="false">
      <c r="A123" s="9" t="s">
        <v>145</v>
      </c>
      <c r="B123" s="9" t="s">
        <v>146</v>
      </c>
      <c r="C123" s="9" t="n">
        <f aca="false">F123*1.135</f>
        <v>34.1635</v>
      </c>
      <c r="F123" s="1" t="n">
        <v>30.1</v>
      </c>
    </row>
    <row r="124" customFormat="false" ht="12.85" hidden="false" customHeight="false" outlineLevel="0" collapsed="false">
      <c r="A124" s="9" t="s">
        <v>147</v>
      </c>
      <c r="B124" s="9" t="s">
        <v>148</v>
      </c>
      <c r="C124" s="9" t="n">
        <f aca="false">F124*1.135</f>
        <v>46.1945</v>
      </c>
      <c r="F124" s="1" t="n">
        <v>40.7</v>
      </c>
    </row>
    <row r="125" customFormat="false" ht="12.85" hidden="false" customHeight="false" outlineLevel="0" collapsed="false">
      <c r="A125" s="9" t="s">
        <v>26</v>
      </c>
      <c r="B125" s="9" t="s">
        <v>149</v>
      </c>
      <c r="C125" s="9" t="n">
        <f aca="false">F125*1.135</f>
        <v>40.406</v>
      </c>
      <c r="F125" s="1" t="n">
        <v>35.6</v>
      </c>
    </row>
    <row r="126" customFormat="false" ht="12.85" hidden="false" customHeight="false" outlineLevel="0" collapsed="false">
      <c r="A126" s="9" t="s">
        <v>122</v>
      </c>
      <c r="B126" s="9" t="s">
        <v>150</v>
      </c>
      <c r="C126" s="9" t="n">
        <f aca="false">F126*1.135</f>
        <v>60.609</v>
      </c>
      <c r="F126" s="1" t="n">
        <v>53.4</v>
      </c>
    </row>
    <row r="127" customFormat="false" ht="12.85" hidden="false" customHeight="false" outlineLevel="0" collapsed="false">
      <c r="A127" s="9" t="s">
        <v>120</v>
      </c>
      <c r="B127" s="9" t="s">
        <v>151</v>
      </c>
      <c r="C127" s="9" t="n">
        <f aca="false">F127*1.135</f>
        <v>72.5265</v>
      </c>
      <c r="F127" s="1" t="n">
        <v>63.9</v>
      </c>
    </row>
    <row r="128" customFormat="false" ht="12.85" hidden="false" customHeight="false" outlineLevel="0" collapsed="false">
      <c r="A128" s="9" t="s">
        <v>116</v>
      </c>
      <c r="B128" s="9" t="s">
        <v>152</v>
      </c>
      <c r="C128" s="9" t="n">
        <f aca="false">F128*1.135</f>
        <v>92.843</v>
      </c>
      <c r="F128" s="1" t="n">
        <v>81.8</v>
      </c>
    </row>
    <row r="129" customFormat="false" ht="12.85" hidden="false" customHeight="false" outlineLevel="0" collapsed="false">
      <c r="A129" s="9" t="s">
        <v>57</v>
      </c>
      <c r="B129" s="9" t="s">
        <v>153</v>
      </c>
      <c r="C129" s="9" t="n">
        <f aca="false">F129*1.135</f>
        <v>52.664</v>
      </c>
      <c r="F129" s="1" t="n">
        <v>46.4</v>
      </c>
    </row>
    <row r="130" customFormat="false" ht="12.85" hidden="false" customHeight="false" outlineLevel="0" collapsed="false">
      <c r="A130" s="9" t="s">
        <v>154</v>
      </c>
      <c r="B130" s="9" t="s">
        <v>155</v>
      </c>
      <c r="C130" s="9" t="n">
        <f aca="false">F130*1.135</f>
        <v>132.795</v>
      </c>
      <c r="F130" s="1" t="n">
        <v>117</v>
      </c>
    </row>
    <row r="131" customFormat="false" ht="12.85" hidden="false" customHeight="false" outlineLevel="0" collapsed="false">
      <c r="A131" s="9" t="s">
        <v>134</v>
      </c>
      <c r="B131" s="9" t="s">
        <v>156</v>
      </c>
      <c r="C131" s="9" t="n">
        <f aca="false">F131*1.135</f>
        <v>102.7175</v>
      </c>
      <c r="F131" s="1" t="n">
        <v>90.5</v>
      </c>
    </row>
    <row r="132" customFormat="false" ht="12.85" hidden="false" customHeight="false" outlineLevel="0" collapsed="false">
      <c r="A132" s="9" t="s">
        <v>122</v>
      </c>
      <c r="B132" s="9" t="s">
        <v>157</v>
      </c>
      <c r="C132" s="9" t="n">
        <f aca="false">F132*1.135</f>
        <v>85.806</v>
      </c>
      <c r="F132" s="1" t="n">
        <v>75.6</v>
      </c>
    </row>
    <row r="133" customFormat="false" ht="12.85" hidden="false" customHeight="false" outlineLevel="0" collapsed="false">
      <c r="A133" s="9" t="s">
        <v>134</v>
      </c>
      <c r="B133" s="9" t="s">
        <v>158</v>
      </c>
      <c r="C133" s="9" t="n">
        <f aca="false">F133*1.135</f>
        <v>118.494</v>
      </c>
      <c r="F133" s="1" t="n">
        <v>104.4</v>
      </c>
    </row>
    <row r="134" customFormat="false" ht="12.85" hidden="false" customHeight="false" outlineLevel="0" collapsed="false">
      <c r="A134" s="9" t="s">
        <v>120</v>
      </c>
      <c r="B134" s="9" t="s">
        <v>159</v>
      </c>
      <c r="C134" s="9" t="n">
        <f aca="false">F134*1.135</f>
        <v>15.663</v>
      </c>
      <c r="F134" s="1" t="n">
        <v>13.8</v>
      </c>
    </row>
    <row r="135" customFormat="false" ht="12.85" hidden="false" customHeight="false" outlineLevel="0" collapsed="false">
      <c r="A135" s="9" t="s">
        <v>116</v>
      </c>
      <c r="B135" s="9" t="s">
        <v>160</v>
      </c>
      <c r="C135" s="9" t="n">
        <f aca="false">F135*1.135</f>
        <v>35.0715</v>
      </c>
      <c r="F135" s="1" t="n">
        <v>30.9</v>
      </c>
    </row>
    <row r="136" customFormat="false" ht="12.85" hidden="false" customHeight="false" outlineLevel="0" collapsed="false">
      <c r="A136" s="9" t="s">
        <v>154</v>
      </c>
      <c r="B136" s="9" t="s">
        <v>161</v>
      </c>
      <c r="C136" s="9" t="n">
        <f aca="false">F136*1.135</f>
        <v>38.4765</v>
      </c>
      <c r="F136" s="1" t="n">
        <v>33.9</v>
      </c>
    </row>
    <row r="137" customFormat="false" ht="12.85" hidden="false" customHeight="false" outlineLevel="0" collapsed="false">
      <c r="A137" s="9" t="s">
        <v>118</v>
      </c>
      <c r="B137" s="9" t="s">
        <v>162</v>
      </c>
      <c r="C137" s="9" t="n">
        <f aca="false">F137*1.135</f>
        <v>22.7</v>
      </c>
      <c r="F137" s="1" t="n">
        <v>20</v>
      </c>
    </row>
    <row r="138" customFormat="false" ht="12.85" hidden="false" customHeight="false" outlineLevel="0" collapsed="false">
      <c r="A138" s="9" t="s">
        <v>163</v>
      </c>
      <c r="B138" s="9" t="s">
        <v>164</v>
      </c>
      <c r="C138" s="9" t="n">
        <f aca="false">F138*1.135</f>
        <v>38.2495</v>
      </c>
      <c r="F138" s="1" t="n">
        <v>33.7</v>
      </c>
    </row>
    <row r="139" customFormat="false" ht="12.85" hidden="false" customHeight="false" outlineLevel="0" collapsed="false">
      <c r="A139" s="9" t="s">
        <v>52</v>
      </c>
      <c r="B139" s="9" t="s">
        <v>165</v>
      </c>
      <c r="C139" s="9" t="n">
        <f aca="false">F139*1.135</f>
        <v>223.595</v>
      </c>
      <c r="F139" s="1" t="n">
        <v>197</v>
      </c>
    </row>
    <row r="140" customFormat="false" ht="12.85" hidden="false" customHeight="false" outlineLevel="0" collapsed="false">
      <c r="A140" s="9" t="s">
        <v>120</v>
      </c>
      <c r="B140" s="9" t="s">
        <v>166</v>
      </c>
      <c r="C140" s="9" t="n">
        <f aca="false">F140*1.135</f>
        <v>102.0365</v>
      </c>
      <c r="F140" s="1" t="n">
        <v>89.9</v>
      </c>
    </row>
    <row r="141" customFormat="false" ht="12.85" hidden="false" customHeight="false" outlineLevel="0" collapsed="false">
      <c r="A141" s="9" t="s">
        <v>3</v>
      </c>
      <c r="B141" s="9" t="s">
        <v>167</v>
      </c>
      <c r="C141" s="9" t="n">
        <f aca="false">F141*1.135</f>
        <v>55.842</v>
      </c>
      <c r="F141" s="1" t="n">
        <v>49.2</v>
      </c>
    </row>
    <row r="142" customFormat="false" ht="12.85" hidden="false" customHeight="false" outlineLevel="0" collapsed="false">
      <c r="A142" s="9" t="s">
        <v>163</v>
      </c>
      <c r="B142" s="9" t="s">
        <v>168</v>
      </c>
      <c r="C142" s="9" t="n">
        <f aca="false">F142*1.135</f>
        <v>171.158</v>
      </c>
      <c r="F142" s="1" t="n">
        <v>150.8</v>
      </c>
    </row>
    <row r="143" customFormat="false" ht="12.85" hidden="false" customHeight="false" outlineLevel="0" collapsed="false">
      <c r="A143" s="9" t="s">
        <v>145</v>
      </c>
      <c r="B143" s="9" t="s">
        <v>169</v>
      </c>
      <c r="C143" s="9" t="n">
        <f aca="false">F143*1.135</f>
        <v>86.26</v>
      </c>
      <c r="F143" s="1" t="n">
        <v>76</v>
      </c>
    </row>
    <row r="144" customFormat="false" ht="12.85" hidden="false" customHeight="false" outlineLevel="0" collapsed="false">
      <c r="A144" s="9" t="s">
        <v>147</v>
      </c>
      <c r="B144" s="9" t="s">
        <v>170</v>
      </c>
      <c r="C144" s="9" t="n">
        <f aca="false">F144*1.135</f>
        <v>113.8405</v>
      </c>
      <c r="F144" s="1" t="n">
        <v>100.3</v>
      </c>
    </row>
    <row r="145" customFormat="false" ht="12.85" hidden="false" customHeight="false" outlineLevel="0" collapsed="false">
      <c r="A145" s="9" t="s">
        <v>3</v>
      </c>
      <c r="B145" s="9" t="s">
        <v>171</v>
      </c>
      <c r="C145" s="9" t="n">
        <f aca="false">F145*1.135</f>
        <v>131.66</v>
      </c>
      <c r="F145" s="1" t="n">
        <v>116</v>
      </c>
    </row>
    <row r="146" customFormat="false" ht="12.85" hidden="false" customHeight="false" outlineLevel="0" collapsed="false">
      <c r="A146" s="9" t="s">
        <v>26</v>
      </c>
      <c r="B146" s="9" t="s">
        <v>172</v>
      </c>
      <c r="C146" s="9" t="n">
        <f aca="false">F146*1.135</f>
        <v>103.512</v>
      </c>
      <c r="F146" s="1" t="n">
        <v>91.2</v>
      </c>
    </row>
    <row r="147" customFormat="false" ht="12.85" hidden="false" customHeight="false" outlineLevel="0" collapsed="false">
      <c r="A147" s="9" t="s">
        <v>120</v>
      </c>
      <c r="B147" s="9" t="s">
        <v>173</v>
      </c>
      <c r="C147" s="9" t="n">
        <f aca="false">F147*1.135</f>
        <v>113.954</v>
      </c>
      <c r="F147" s="1" t="n">
        <v>100.4</v>
      </c>
    </row>
    <row r="148" customFormat="false" ht="12.85" hidden="false" customHeight="false" outlineLevel="0" collapsed="false">
      <c r="A148" s="9" t="s">
        <v>120</v>
      </c>
      <c r="B148" s="9" t="s">
        <v>174</v>
      </c>
      <c r="C148" s="9" t="n">
        <f aca="false">F148*1.135</f>
        <v>60.0415</v>
      </c>
      <c r="F148" s="1" t="n">
        <v>52.9</v>
      </c>
    </row>
    <row r="149" customFormat="false" ht="12.85" hidden="false" customHeight="false" outlineLevel="0" collapsed="false">
      <c r="A149" s="9" t="s">
        <v>3</v>
      </c>
      <c r="B149" s="9" t="s">
        <v>175</v>
      </c>
      <c r="C149" s="9" t="n">
        <f aca="false">F149*1.135</f>
        <v>68.4405</v>
      </c>
      <c r="F149" s="1" t="n">
        <v>60.3</v>
      </c>
    </row>
    <row r="150" customFormat="false" ht="12.85" hidden="false" customHeight="false" outlineLevel="0" collapsed="false">
      <c r="A150" s="9" t="s">
        <v>145</v>
      </c>
      <c r="B150" s="9" t="s">
        <v>176</v>
      </c>
      <c r="C150" s="9" t="n">
        <f aca="false">F150*1.135</f>
        <v>128.8225</v>
      </c>
      <c r="F150" s="1" t="n">
        <v>113.5</v>
      </c>
    </row>
    <row r="151" customFormat="false" ht="12.85" hidden="false" customHeight="false" outlineLevel="0" collapsed="false">
      <c r="A151" s="9" t="s">
        <v>3</v>
      </c>
      <c r="B151" s="9" t="s">
        <v>177</v>
      </c>
      <c r="C151" s="9" t="n">
        <f aca="false">F151*1.135</f>
        <v>184.324</v>
      </c>
      <c r="F151" s="1" t="n">
        <v>162.4</v>
      </c>
    </row>
    <row r="152" customFormat="false" ht="12.85" hidden="false" customHeight="false" outlineLevel="0" collapsed="false">
      <c r="A152" s="9" t="s">
        <v>3</v>
      </c>
      <c r="B152" s="9" t="s">
        <v>178</v>
      </c>
      <c r="C152" s="9" t="n">
        <f aca="false">F152*1.135</f>
        <v>80.358</v>
      </c>
      <c r="F152" s="1" t="n">
        <v>70.8</v>
      </c>
    </row>
    <row r="153" customFormat="false" ht="12.85" hidden="false" customHeight="false" outlineLevel="0" collapsed="false">
      <c r="A153" s="9" t="s">
        <v>57</v>
      </c>
      <c r="B153" s="9" t="s">
        <v>179</v>
      </c>
      <c r="C153" s="9" t="n">
        <f aca="false">F153*1.135</f>
        <v>69.5755</v>
      </c>
      <c r="F153" s="1" t="n">
        <v>61.3</v>
      </c>
    </row>
    <row r="154" customFormat="false" ht="12.85" hidden="false" customHeight="false" outlineLevel="0" collapsed="false">
      <c r="A154" s="9" t="s">
        <v>57</v>
      </c>
      <c r="B154" s="9" t="s">
        <v>180</v>
      </c>
      <c r="C154" s="9" t="n">
        <f aca="false">F154*1.135</f>
        <v>94.0915</v>
      </c>
      <c r="F154" s="1" t="n">
        <v>82.9</v>
      </c>
    </row>
    <row r="155" customFormat="false" ht="12.85" hidden="false" customHeight="false" outlineLevel="0" collapsed="false">
      <c r="A155" s="9" t="s">
        <v>57</v>
      </c>
      <c r="B155" s="9" t="s">
        <v>181</v>
      </c>
      <c r="C155" s="9" t="n">
        <f aca="false">F155*1.135</f>
        <v>35.185</v>
      </c>
      <c r="F155" s="1" t="n">
        <v>31</v>
      </c>
    </row>
    <row r="156" customFormat="false" ht="12.85" hidden="false" customHeight="false" outlineLevel="0" collapsed="false">
      <c r="A156" s="9" t="s">
        <v>57</v>
      </c>
      <c r="B156" s="9" t="s">
        <v>182</v>
      </c>
      <c r="C156" s="9" t="n">
        <f aca="false">F156*1.135</f>
        <v>39.498</v>
      </c>
      <c r="F156" s="1" t="n">
        <v>34.8</v>
      </c>
    </row>
    <row r="157" customFormat="false" ht="12.85" hidden="false" customHeight="false" outlineLevel="0" collapsed="false">
      <c r="A157" s="9" t="s">
        <v>3</v>
      </c>
      <c r="B157" s="9" t="s">
        <v>183</v>
      </c>
      <c r="C157" s="9" t="n">
        <f aca="false">F157*1.135</f>
        <v>47.67</v>
      </c>
      <c r="F157" s="1" t="n">
        <v>42</v>
      </c>
    </row>
    <row r="158" customFormat="false" ht="12.85" hidden="false" customHeight="false" outlineLevel="0" collapsed="false">
      <c r="A158" s="9" t="s">
        <v>3</v>
      </c>
      <c r="B158" s="9" t="s">
        <v>184</v>
      </c>
      <c r="C158" s="9" t="n">
        <f aca="false">F158*1.135</f>
        <v>65.83</v>
      </c>
      <c r="F158" s="1" t="n">
        <v>58</v>
      </c>
    </row>
    <row r="159" customFormat="false" ht="12.85" hidden="false" customHeight="false" outlineLevel="0" collapsed="false">
      <c r="A159" s="9" t="s">
        <v>3</v>
      </c>
      <c r="B159" s="9" t="s">
        <v>185</v>
      </c>
      <c r="C159" s="9" t="n">
        <f aca="false">F159*1.135</f>
        <v>43.13</v>
      </c>
      <c r="F159" s="1" t="n">
        <v>38</v>
      </c>
    </row>
    <row r="160" customFormat="false" ht="12.85" hidden="false" customHeight="false" outlineLevel="0" collapsed="false">
      <c r="A160" s="9" t="s">
        <v>120</v>
      </c>
      <c r="B160" s="9" t="s">
        <v>186</v>
      </c>
      <c r="C160" s="9" t="n">
        <f aca="false">F160*1.135</f>
        <v>43.584</v>
      </c>
      <c r="F160" s="1" t="n">
        <v>38.4</v>
      </c>
    </row>
    <row r="161" customFormat="false" ht="12.85" hidden="false" customHeight="false" outlineLevel="0" collapsed="false">
      <c r="A161" s="9" t="s">
        <v>52</v>
      </c>
      <c r="B161" s="9" t="s">
        <v>187</v>
      </c>
      <c r="C161" s="9" t="n">
        <f aca="false">F161*1.135</f>
        <v>111.7975</v>
      </c>
      <c r="F161" s="1" t="n">
        <v>98.5</v>
      </c>
    </row>
    <row r="162" customFormat="false" ht="12.85" hidden="false" customHeight="false" outlineLevel="0" collapsed="false">
      <c r="A162" s="9" t="s">
        <v>188</v>
      </c>
      <c r="B162" s="9" t="s">
        <v>189</v>
      </c>
      <c r="C162" s="9" t="n">
        <f aca="false">F162*1.135</f>
        <v>84.1035</v>
      </c>
      <c r="F162" s="1" t="n">
        <v>74.1</v>
      </c>
    </row>
    <row r="163" customFormat="false" ht="12.85" hidden="false" customHeight="false" outlineLevel="0" collapsed="false">
      <c r="A163" s="9" t="s">
        <v>188</v>
      </c>
      <c r="B163" s="9" t="s">
        <v>190</v>
      </c>
      <c r="C163" s="9" t="n">
        <f aca="false">F163*1.135</f>
        <v>26.105</v>
      </c>
      <c r="F163" s="1" t="n">
        <v>23</v>
      </c>
    </row>
    <row r="164" customFormat="false" ht="12.85" hidden="false" customHeight="false" outlineLevel="0" collapsed="false">
      <c r="A164" s="9" t="s">
        <v>188</v>
      </c>
      <c r="B164" s="9" t="s">
        <v>191</v>
      </c>
      <c r="C164" s="9" t="n">
        <f aca="false">F164*1.135</f>
        <v>26.105</v>
      </c>
      <c r="F164" s="1" t="n">
        <v>23</v>
      </c>
    </row>
    <row r="165" customFormat="false" ht="12.85" hidden="false" customHeight="false" outlineLevel="0" collapsed="false">
      <c r="A165" s="9" t="s">
        <v>5</v>
      </c>
      <c r="B165" s="9" t="s">
        <v>192</v>
      </c>
      <c r="C165" s="9" t="n">
        <f aca="false">F165*1.135</f>
        <v>3.0645</v>
      </c>
      <c r="F165" s="1" t="n">
        <v>2.7</v>
      </c>
    </row>
    <row r="166" customFormat="false" ht="12.85" hidden="false" customHeight="false" outlineLevel="0" collapsed="false">
      <c r="A166" s="9" t="s">
        <v>42</v>
      </c>
      <c r="B166" s="9" t="s">
        <v>193</v>
      </c>
      <c r="C166" s="9" t="n">
        <f aca="false">F166*1.135</f>
        <v>78.996</v>
      </c>
      <c r="F166" s="1" t="n">
        <v>69.6</v>
      </c>
    </row>
    <row r="167" customFormat="false" ht="12.85" hidden="false" customHeight="false" outlineLevel="0" collapsed="false">
      <c r="A167" s="9" t="s">
        <v>120</v>
      </c>
      <c r="B167" s="9" t="s">
        <v>194</v>
      </c>
      <c r="C167" s="9" t="n">
        <f aca="false">F167*1.135</f>
        <v>27.921</v>
      </c>
      <c r="F167" s="1" t="n">
        <v>24.6</v>
      </c>
    </row>
    <row r="168" customFormat="false" ht="12.85" hidden="false" customHeight="false" outlineLevel="0" collapsed="false">
      <c r="A168" s="9" t="s">
        <v>52</v>
      </c>
      <c r="B168" s="9" t="s">
        <v>195</v>
      </c>
      <c r="C168" s="9" t="n">
        <f aca="false">F168*1.135</f>
        <v>36.8875</v>
      </c>
      <c r="F168" s="1" t="n">
        <v>32.5</v>
      </c>
    </row>
    <row r="169" customFormat="false" ht="12.85" hidden="false" customHeight="false" outlineLevel="0" collapsed="false">
      <c r="A169" s="9" t="s">
        <v>196</v>
      </c>
      <c r="B169" s="9" t="s">
        <v>195</v>
      </c>
      <c r="C169" s="9" t="n">
        <f aca="false">F169*1.135</f>
        <v>30.7585</v>
      </c>
      <c r="F169" s="1" t="n">
        <v>27.1</v>
      </c>
    </row>
    <row r="170" customFormat="false" ht="12.85" hidden="false" customHeight="false" outlineLevel="0" collapsed="false">
      <c r="A170" s="9" t="s">
        <v>50</v>
      </c>
      <c r="B170" s="9" t="s">
        <v>197</v>
      </c>
      <c r="C170" s="9" t="n">
        <f aca="false">F170*1.135</f>
        <v>41.995</v>
      </c>
      <c r="F170" s="1" t="n">
        <v>37</v>
      </c>
    </row>
    <row r="171" customFormat="false" ht="12.85" hidden="false" customHeight="false" outlineLevel="0" collapsed="false">
      <c r="A171" s="9" t="s">
        <v>18</v>
      </c>
      <c r="B171" s="9" t="s">
        <v>198</v>
      </c>
      <c r="C171" s="9" t="n">
        <f aca="false">F171*1.135</f>
        <v>31.6665</v>
      </c>
      <c r="F171" s="1" t="n">
        <v>27.9</v>
      </c>
    </row>
    <row r="172" customFormat="false" ht="12.85" hidden="false" customHeight="false" outlineLevel="0" collapsed="false">
      <c r="A172" s="9" t="s">
        <v>3</v>
      </c>
      <c r="B172" s="9" t="s">
        <v>199</v>
      </c>
      <c r="C172" s="9" t="n">
        <f aca="false">F172*1.135</f>
        <v>24.4025</v>
      </c>
      <c r="F172" s="1" t="n">
        <v>21.5</v>
      </c>
    </row>
    <row r="173" customFormat="false" ht="12.85" hidden="false" customHeight="false" outlineLevel="0" collapsed="false">
      <c r="A173" s="9" t="s">
        <v>118</v>
      </c>
      <c r="B173" s="9" t="s">
        <v>200</v>
      </c>
      <c r="C173" s="9" t="n">
        <f aca="false">F173*1.135</f>
        <v>21.6785</v>
      </c>
      <c r="F173" s="1" t="n">
        <v>19.1</v>
      </c>
    </row>
    <row r="174" customFormat="false" ht="12.85" hidden="false" customHeight="false" outlineLevel="0" collapsed="false">
      <c r="A174" s="9" t="s">
        <v>201</v>
      </c>
      <c r="B174" s="9" t="s">
        <v>202</v>
      </c>
      <c r="C174" s="9" t="n">
        <f aca="false">F174*1.135</f>
        <v>21.6785</v>
      </c>
      <c r="F174" s="1" t="n">
        <v>19.1</v>
      </c>
    </row>
    <row r="175" customFormat="false" ht="12.85" hidden="false" customHeight="false" outlineLevel="0" collapsed="false">
      <c r="A175" s="9" t="s">
        <v>26</v>
      </c>
      <c r="B175" s="9" t="s">
        <v>203</v>
      </c>
      <c r="C175" s="9" t="n">
        <f aca="false">F175*1.135</f>
        <v>20.7705</v>
      </c>
      <c r="F175" s="1" t="n">
        <v>18.3</v>
      </c>
    </row>
    <row r="176" customFormat="false" ht="12.85" hidden="false" customHeight="false" outlineLevel="0" collapsed="false">
      <c r="A176" s="9" t="s">
        <v>196</v>
      </c>
      <c r="B176" s="9" t="s">
        <v>204</v>
      </c>
      <c r="C176" s="9" t="n">
        <f aca="false">F176*1.135</f>
        <v>16.571</v>
      </c>
      <c r="F176" s="1" t="n">
        <v>14.6</v>
      </c>
    </row>
    <row r="177" customFormat="false" ht="12.85" hidden="false" customHeight="false" outlineLevel="0" collapsed="false">
      <c r="A177" s="9" t="s">
        <v>120</v>
      </c>
      <c r="B177" s="9" t="s">
        <v>205</v>
      </c>
      <c r="C177" s="9" t="n">
        <f aca="false">F177*1.135</f>
        <v>17.5925</v>
      </c>
      <c r="F177" s="1" t="n">
        <v>15.5</v>
      </c>
    </row>
    <row r="178" customFormat="false" ht="12.85" hidden="false" customHeight="false" outlineLevel="0" collapsed="false">
      <c r="A178" s="9" t="s">
        <v>120</v>
      </c>
      <c r="B178" s="9" t="s">
        <v>206</v>
      </c>
      <c r="C178" s="9" t="n">
        <f aca="false">F178*1.135</f>
        <v>26.105</v>
      </c>
      <c r="F178" s="1" t="n">
        <v>23</v>
      </c>
    </row>
    <row r="179" customFormat="false" ht="12.85" hidden="false" customHeight="false" outlineLevel="0" collapsed="false">
      <c r="A179" s="9" t="s">
        <v>207</v>
      </c>
      <c r="B179" s="9" t="s">
        <v>208</v>
      </c>
      <c r="C179" s="9" t="n">
        <f aca="false">F179*1.135</f>
        <v>22.019</v>
      </c>
      <c r="F179" s="1" t="n">
        <v>19.4</v>
      </c>
    </row>
    <row r="180" customFormat="false" ht="12.85" hidden="false" customHeight="false" outlineLevel="0" collapsed="false">
      <c r="A180" s="9" t="s">
        <v>147</v>
      </c>
      <c r="B180" s="9" t="s">
        <v>209</v>
      </c>
      <c r="C180" s="9" t="n">
        <f aca="false">F180*1.135</f>
        <v>21.565</v>
      </c>
      <c r="F180" s="1" t="n">
        <v>19</v>
      </c>
    </row>
    <row r="181" customFormat="false" ht="12.85" hidden="false" customHeight="false" outlineLevel="0" collapsed="false">
      <c r="A181" s="9" t="s">
        <v>52</v>
      </c>
      <c r="B181" s="9" t="s">
        <v>210</v>
      </c>
      <c r="C181" s="9" t="n">
        <f aca="false">F181*1.135</f>
        <v>17.3655</v>
      </c>
      <c r="F181" s="1" t="n">
        <v>15.3</v>
      </c>
    </row>
    <row r="182" customFormat="false" ht="12.85" hidden="false" customHeight="false" outlineLevel="0" collapsed="false">
      <c r="A182" s="9" t="s">
        <v>118</v>
      </c>
      <c r="B182" s="9" t="s">
        <v>211</v>
      </c>
      <c r="C182" s="9" t="n">
        <f aca="false">F182*1.135</f>
        <v>26.332</v>
      </c>
      <c r="F182" s="1" t="n">
        <v>23.2</v>
      </c>
    </row>
    <row r="183" customFormat="false" ht="12.85" hidden="false" customHeight="false" outlineLevel="0" collapsed="false">
      <c r="A183" s="9" t="s">
        <v>54</v>
      </c>
      <c r="B183" s="9" t="s">
        <v>212</v>
      </c>
      <c r="C183" s="9" t="n">
        <f aca="false">F183*1.135</f>
        <v>19.8625</v>
      </c>
      <c r="F183" s="1" t="n">
        <v>17.5</v>
      </c>
    </row>
    <row r="184" customFormat="false" ht="12.85" hidden="false" customHeight="false" outlineLevel="0" collapsed="false">
      <c r="A184" s="9" t="s">
        <v>116</v>
      </c>
      <c r="B184" s="9" t="s">
        <v>213</v>
      </c>
      <c r="C184" s="9" t="n">
        <f aca="false">F184*1.135</f>
        <v>23.2675</v>
      </c>
      <c r="F184" s="1" t="n">
        <v>20.5</v>
      </c>
    </row>
    <row r="185" customFormat="false" ht="12.85" hidden="false" customHeight="false" outlineLevel="0" collapsed="false">
      <c r="A185" s="9" t="s">
        <v>57</v>
      </c>
      <c r="B185" s="9" t="s">
        <v>214</v>
      </c>
      <c r="C185" s="9" t="n">
        <f aca="false">F185*1.135</f>
        <v>12.5985</v>
      </c>
      <c r="F185" s="1" t="n">
        <v>11.1</v>
      </c>
    </row>
    <row r="186" customFormat="false" ht="12.85" hidden="false" customHeight="false" outlineLevel="0" collapsed="false">
      <c r="A186" s="9" t="s">
        <v>118</v>
      </c>
      <c r="B186" s="9" t="s">
        <v>215</v>
      </c>
      <c r="C186" s="9" t="n">
        <f aca="false">F186*1.135</f>
        <v>19.8625</v>
      </c>
      <c r="F186" s="1" t="n">
        <v>17.5</v>
      </c>
    </row>
    <row r="187" customFormat="false" ht="12.85" hidden="false" customHeight="false" outlineLevel="0" collapsed="false">
      <c r="A187" s="9" t="s">
        <v>216</v>
      </c>
      <c r="B187" s="9" t="s">
        <v>217</v>
      </c>
      <c r="C187" s="9" t="n">
        <f aca="false">F187*1.135</f>
        <v>20.884</v>
      </c>
      <c r="F187" s="1" t="n">
        <v>18.4</v>
      </c>
    </row>
    <row r="188" customFormat="false" ht="12.85" hidden="false" customHeight="false" outlineLevel="0" collapsed="false">
      <c r="A188" s="9" t="s">
        <v>218</v>
      </c>
      <c r="B188" s="9" t="s">
        <v>219</v>
      </c>
      <c r="C188" s="9" t="n">
        <f aca="false">F188*1.135</f>
        <v>22.019</v>
      </c>
      <c r="F188" s="1" t="n">
        <v>19.4</v>
      </c>
    </row>
    <row r="189" customFormat="false" ht="12.85" hidden="false" customHeight="false" outlineLevel="0" collapsed="false">
      <c r="A189" s="9" t="s">
        <v>201</v>
      </c>
      <c r="B189" s="9" t="s">
        <v>220</v>
      </c>
      <c r="C189" s="9" t="n">
        <f aca="false">F189*1.135</f>
        <v>14.4145</v>
      </c>
      <c r="F189" s="1" t="n">
        <v>12.7</v>
      </c>
    </row>
    <row r="190" customFormat="false" ht="12.85" hidden="false" customHeight="false" outlineLevel="0" collapsed="false">
      <c r="A190" s="9" t="s">
        <v>26</v>
      </c>
      <c r="B190" s="9" t="s">
        <v>221</v>
      </c>
      <c r="C190" s="9" t="n">
        <f aca="false">F190*1.135</f>
        <v>14.8685</v>
      </c>
      <c r="F190" s="1" t="n">
        <v>13.1</v>
      </c>
    </row>
    <row r="191" customFormat="false" ht="12.85" hidden="false" customHeight="false" outlineLevel="0" collapsed="false">
      <c r="A191" s="9" t="s">
        <v>120</v>
      </c>
      <c r="B191" s="9" t="s">
        <v>222</v>
      </c>
      <c r="C191" s="9" t="n">
        <f aca="false">F191*1.135</f>
        <v>13.393</v>
      </c>
      <c r="F191" s="1" t="n">
        <v>11.8</v>
      </c>
    </row>
    <row r="192" customFormat="false" ht="12.85" hidden="false" customHeight="false" outlineLevel="0" collapsed="false">
      <c r="A192" s="9" t="s">
        <v>223</v>
      </c>
      <c r="B192" s="9" t="s">
        <v>224</v>
      </c>
      <c r="C192" s="9" t="n">
        <f aca="false">F192*1.135</f>
        <v>17.025</v>
      </c>
      <c r="F192" s="1" t="n">
        <v>15</v>
      </c>
    </row>
    <row r="193" customFormat="false" ht="12.85" hidden="false" customHeight="false" outlineLevel="0" collapsed="false">
      <c r="A193" s="9" t="s">
        <v>207</v>
      </c>
      <c r="B193" s="9" t="s">
        <v>225</v>
      </c>
      <c r="C193" s="9" t="n">
        <f aca="false">F193*1.135</f>
        <v>19.6355</v>
      </c>
      <c r="F193" s="1" t="n">
        <v>17.3</v>
      </c>
    </row>
    <row r="194" customFormat="false" ht="12.85" hidden="false" customHeight="false" outlineLevel="0" collapsed="false">
      <c r="A194" s="9" t="s">
        <v>226</v>
      </c>
      <c r="B194" s="9" t="s">
        <v>227</v>
      </c>
      <c r="C194" s="9" t="n">
        <f aca="false">F194*1.135</f>
        <v>13.847</v>
      </c>
      <c r="F194" s="1" t="n">
        <v>12.2</v>
      </c>
    </row>
    <row r="195" customFormat="false" ht="12.85" hidden="false" customHeight="false" outlineLevel="0" collapsed="false">
      <c r="A195" s="9" t="s">
        <v>228</v>
      </c>
      <c r="B195" s="9" t="s">
        <v>229</v>
      </c>
      <c r="C195" s="9" t="n">
        <f aca="false">F195*1.135</f>
        <v>13.0525</v>
      </c>
      <c r="F195" s="1" t="n">
        <v>11.5</v>
      </c>
    </row>
    <row r="196" customFormat="false" ht="12.85" hidden="false" customHeight="false" outlineLevel="0" collapsed="false">
      <c r="A196" s="9" t="s">
        <v>207</v>
      </c>
      <c r="B196" s="9" t="s">
        <v>230</v>
      </c>
      <c r="C196" s="9" t="n">
        <f aca="false">F196*1.135</f>
        <v>90.9135</v>
      </c>
      <c r="F196" s="1" t="n">
        <v>80.1</v>
      </c>
    </row>
    <row r="197" customFormat="false" ht="12.85" hidden="false" customHeight="false" outlineLevel="0" collapsed="false">
      <c r="A197" s="9" t="s">
        <v>207</v>
      </c>
      <c r="B197" s="9" t="s">
        <v>231</v>
      </c>
      <c r="C197" s="9" t="n">
        <f aca="false">F197*1.135</f>
        <v>96.021</v>
      </c>
      <c r="F197" s="1" t="n">
        <v>84.6</v>
      </c>
    </row>
    <row r="198" customFormat="false" ht="12.85" hidden="false" customHeight="false" outlineLevel="0" collapsed="false">
      <c r="A198" s="9" t="s">
        <v>207</v>
      </c>
      <c r="B198" s="9" t="s">
        <v>232</v>
      </c>
      <c r="C198" s="9" t="n">
        <f aca="false">F198*1.135</f>
        <v>61.29</v>
      </c>
      <c r="F198" s="1" t="n">
        <v>54</v>
      </c>
    </row>
    <row r="199" customFormat="false" ht="12.85" hidden="false" customHeight="false" outlineLevel="0" collapsed="false">
      <c r="A199" s="9" t="s">
        <v>3</v>
      </c>
      <c r="B199" s="9" t="s">
        <v>233</v>
      </c>
      <c r="C199" s="9" t="n">
        <f aca="false">F199*1.135</f>
        <v>52.664</v>
      </c>
      <c r="F199" s="1" t="n">
        <v>46.4</v>
      </c>
    </row>
    <row r="200" customFormat="false" ht="12.85" hidden="false" customHeight="false" outlineLevel="0" collapsed="false">
      <c r="A200" s="9" t="s">
        <v>207</v>
      </c>
      <c r="B200" s="9" t="s">
        <v>234</v>
      </c>
      <c r="C200" s="9" t="n">
        <f aca="false">F200*1.135</f>
        <v>77.407</v>
      </c>
      <c r="F200" s="1" t="n">
        <v>68.2</v>
      </c>
    </row>
    <row r="201" customFormat="false" ht="12.85" hidden="false" customHeight="false" outlineLevel="0" collapsed="false">
      <c r="A201" s="9" t="s">
        <v>207</v>
      </c>
      <c r="B201" s="9" t="s">
        <v>235</v>
      </c>
      <c r="C201" s="9" t="n">
        <f aca="false">F201*1.135</f>
        <v>63.333</v>
      </c>
      <c r="F201" s="1" t="n">
        <v>55.8</v>
      </c>
    </row>
    <row r="202" customFormat="false" ht="12.85" hidden="false" customHeight="false" outlineLevel="0" collapsed="false">
      <c r="A202" s="9" t="s">
        <v>207</v>
      </c>
      <c r="B202" s="9" t="s">
        <v>236</v>
      </c>
      <c r="C202" s="9" t="n">
        <f aca="false">F202*1.135</f>
        <v>30.418</v>
      </c>
      <c r="F202" s="1" t="n">
        <v>26.8</v>
      </c>
    </row>
    <row r="203" customFormat="false" ht="12.85" hidden="false" customHeight="false" outlineLevel="0" collapsed="false">
      <c r="A203" s="9" t="s">
        <v>3</v>
      </c>
      <c r="B203" s="9" t="s">
        <v>237</v>
      </c>
      <c r="C203" s="9" t="n">
        <f aca="false">F203*1.135</f>
        <v>33.7095</v>
      </c>
      <c r="F203" s="1" t="n">
        <v>29.7</v>
      </c>
    </row>
    <row r="204" customFormat="false" ht="12.85" hidden="false" customHeight="false" outlineLevel="0" collapsed="false">
      <c r="A204" s="9" t="s">
        <v>11</v>
      </c>
      <c r="B204" s="9" t="s">
        <v>238</v>
      </c>
      <c r="C204" s="9" t="n">
        <f aca="false">F204*1.135</f>
        <v>52.664</v>
      </c>
      <c r="F204" s="1" t="n">
        <v>46.4</v>
      </c>
    </row>
    <row r="205" customFormat="false" ht="12.85" hidden="false" customHeight="false" outlineLevel="0" collapsed="false">
      <c r="A205" s="9" t="s">
        <v>11</v>
      </c>
      <c r="B205" s="9" t="s">
        <v>239</v>
      </c>
      <c r="C205" s="9" t="n">
        <f aca="false">F205*1.135</f>
        <v>72.0725</v>
      </c>
      <c r="F205" s="1" t="n">
        <v>63.5</v>
      </c>
    </row>
    <row r="206" customFormat="false" ht="12.85" hidden="false" customHeight="false" outlineLevel="0" collapsed="false">
      <c r="A206" s="9" t="s">
        <v>240</v>
      </c>
      <c r="B206" s="9" t="s">
        <v>241</v>
      </c>
      <c r="C206" s="9" t="n">
        <f aca="false">F206*1.135</f>
        <v>59.5875</v>
      </c>
      <c r="F206" s="1" t="n">
        <v>52.5</v>
      </c>
    </row>
    <row r="207" customFormat="false" ht="12.85" hidden="false" customHeight="false" outlineLevel="0" collapsed="false">
      <c r="A207" s="8" t="s">
        <v>242</v>
      </c>
      <c r="B207" s="8"/>
      <c r="C207" s="8"/>
      <c r="F207" s="0"/>
    </row>
    <row r="208" customFormat="false" ht="12.85" hidden="false" customHeight="false" outlineLevel="0" collapsed="false">
      <c r="A208" s="9" t="s">
        <v>11</v>
      </c>
      <c r="B208" s="9" t="s">
        <v>243</v>
      </c>
      <c r="C208" s="9" t="n">
        <f aca="false">F208*1.135</f>
        <v>1066.446</v>
      </c>
      <c r="F208" s="1" t="n">
        <v>939.6</v>
      </c>
    </row>
    <row r="209" customFormat="false" ht="12.85" hidden="false" customHeight="false" outlineLevel="0" collapsed="false">
      <c r="A209" s="9" t="s">
        <v>244</v>
      </c>
      <c r="B209" s="9" t="s">
        <v>245</v>
      </c>
      <c r="C209" s="9" t="n">
        <f aca="false">F209*1.135</f>
        <v>152.771</v>
      </c>
      <c r="F209" s="1" t="n">
        <v>134.6</v>
      </c>
    </row>
    <row r="210" customFormat="false" ht="12.85" hidden="false" customHeight="false" outlineLevel="0" collapsed="false">
      <c r="A210" s="9" t="s">
        <v>3</v>
      </c>
      <c r="B210" s="9" t="s">
        <v>246</v>
      </c>
      <c r="C210" s="9" t="n">
        <f aca="false">F210*1.135</f>
        <v>12.5985</v>
      </c>
      <c r="F210" s="1" t="n">
        <v>11.1</v>
      </c>
    </row>
    <row r="211" customFormat="false" ht="12.85" hidden="false" customHeight="false" outlineLevel="0" collapsed="false">
      <c r="A211" s="9" t="s">
        <v>3</v>
      </c>
      <c r="B211" s="9" t="s">
        <v>247</v>
      </c>
      <c r="C211" s="9" t="n">
        <f aca="false">F211*1.135</f>
        <v>36.8875</v>
      </c>
      <c r="F211" s="1" t="n">
        <v>32.5</v>
      </c>
    </row>
    <row r="212" customFormat="false" ht="12.85" hidden="false" customHeight="false" outlineLevel="0" collapsed="false">
      <c r="A212" s="9" t="s">
        <v>57</v>
      </c>
      <c r="B212" s="9" t="s">
        <v>248</v>
      </c>
      <c r="C212" s="9" t="n">
        <f aca="false">F212*1.135</f>
        <v>60.155</v>
      </c>
      <c r="F212" s="1" t="n">
        <v>53</v>
      </c>
    </row>
    <row r="213" customFormat="false" ht="12.85" hidden="false" customHeight="false" outlineLevel="0" collapsed="false">
      <c r="A213" s="9" t="s">
        <v>57</v>
      </c>
      <c r="B213" s="9" t="s">
        <v>249</v>
      </c>
      <c r="C213" s="9" t="n">
        <f aca="false">F213*1.135</f>
        <v>19.295</v>
      </c>
      <c r="F213" s="1" t="n">
        <v>17</v>
      </c>
    </row>
    <row r="214" customFormat="false" ht="12.85" hidden="false" customHeight="false" outlineLevel="0" collapsed="false">
      <c r="A214" s="9" t="s">
        <v>57</v>
      </c>
      <c r="B214" s="9" t="s">
        <v>250</v>
      </c>
      <c r="C214" s="9" t="n">
        <f aca="false">F214*1.135</f>
        <v>463.4205</v>
      </c>
      <c r="F214" s="1" t="n">
        <v>408.3</v>
      </c>
    </row>
    <row r="215" customFormat="false" ht="12.85" hidden="false" customHeight="false" outlineLevel="0" collapsed="false">
      <c r="A215" s="9" t="s">
        <v>3</v>
      </c>
      <c r="B215" s="9" t="s">
        <v>251</v>
      </c>
      <c r="C215" s="9" t="n">
        <f aca="false">F215*1.135</f>
        <v>424.944</v>
      </c>
      <c r="F215" s="1" t="n">
        <v>374.4</v>
      </c>
    </row>
    <row r="216" customFormat="false" ht="12.85" hidden="false" customHeight="false" outlineLevel="0" collapsed="false">
      <c r="A216" s="9" t="s">
        <v>147</v>
      </c>
      <c r="B216" s="9" t="s">
        <v>252</v>
      </c>
      <c r="C216" s="9" t="n">
        <f aca="false">F216*1.135</f>
        <v>541.5085</v>
      </c>
      <c r="F216" s="1" t="n">
        <v>477.1</v>
      </c>
    </row>
    <row r="217" customFormat="false" ht="12.85" hidden="false" customHeight="false" outlineLevel="0" collapsed="false">
      <c r="A217" s="9" t="s">
        <v>3</v>
      </c>
      <c r="B217" s="9" t="s">
        <v>253</v>
      </c>
      <c r="C217" s="9" t="n">
        <f aca="false">F217*1.135</f>
        <v>526.64</v>
      </c>
      <c r="F217" s="1" t="n">
        <v>464</v>
      </c>
    </row>
    <row r="218" customFormat="false" ht="12.85" hidden="false" customHeight="false" outlineLevel="0" collapsed="false">
      <c r="A218" s="9" t="s">
        <v>11</v>
      </c>
      <c r="B218" s="9" t="s">
        <v>254</v>
      </c>
      <c r="C218" s="9" t="n">
        <f aca="false">F218*1.135</f>
        <v>12.485</v>
      </c>
      <c r="F218" s="1" t="n">
        <v>11</v>
      </c>
    </row>
    <row r="219" customFormat="false" ht="12.85" hidden="false" customHeight="false" outlineLevel="0" collapsed="false">
      <c r="A219" s="9" t="s">
        <v>3</v>
      </c>
      <c r="B219" s="9" t="s">
        <v>255</v>
      </c>
      <c r="C219" s="9" t="n">
        <f aca="false">F219*1.135</f>
        <v>272.4</v>
      </c>
      <c r="F219" s="1" t="n">
        <v>240</v>
      </c>
    </row>
    <row r="220" customFormat="false" ht="12.85" hidden="false" customHeight="false" outlineLevel="0" collapsed="false">
      <c r="A220" s="9" t="s">
        <v>3</v>
      </c>
      <c r="B220" s="9" t="s">
        <v>256</v>
      </c>
      <c r="C220" s="9" t="n">
        <f aca="false">F220*1.135</f>
        <v>276.486</v>
      </c>
      <c r="F220" s="1" t="n">
        <v>243.6</v>
      </c>
    </row>
    <row r="221" customFormat="false" ht="12.85" hidden="false" customHeight="false" outlineLevel="0" collapsed="false">
      <c r="A221" s="9" t="s">
        <v>147</v>
      </c>
      <c r="B221" s="9" t="s">
        <v>257</v>
      </c>
      <c r="C221" s="9" t="n">
        <f aca="false">F221*1.135</f>
        <v>30.191</v>
      </c>
      <c r="F221" s="1" t="n">
        <v>26.6</v>
      </c>
    </row>
    <row r="222" customFormat="false" ht="12.85" hidden="false" customHeight="false" outlineLevel="0" collapsed="false">
      <c r="A222" s="9" t="s">
        <v>147</v>
      </c>
      <c r="B222" s="9" t="s">
        <v>258</v>
      </c>
      <c r="C222" s="9" t="n">
        <f aca="false">F222*1.135</f>
        <v>30.7585</v>
      </c>
      <c r="F222" s="1" t="n">
        <v>27.1</v>
      </c>
    </row>
    <row r="223" customFormat="false" ht="12.85" hidden="false" customHeight="false" outlineLevel="0" collapsed="false">
      <c r="A223" s="9" t="s">
        <v>147</v>
      </c>
      <c r="B223" s="9" t="s">
        <v>259</v>
      </c>
      <c r="C223" s="9" t="n">
        <f aca="false">F223*1.135</f>
        <v>31.78</v>
      </c>
      <c r="F223" s="1" t="n">
        <v>28</v>
      </c>
    </row>
    <row r="224" customFormat="false" ht="12.85" hidden="false" customHeight="false" outlineLevel="0" collapsed="false">
      <c r="A224" s="9" t="s">
        <v>228</v>
      </c>
      <c r="B224" s="9" t="s">
        <v>260</v>
      </c>
      <c r="C224" s="9" t="n">
        <f aca="false">F224*1.135</f>
        <v>19.068</v>
      </c>
      <c r="F224" s="1" t="n">
        <v>16.8</v>
      </c>
    </row>
    <row r="225" customFormat="false" ht="12.85" hidden="false" customHeight="false" outlineLevel="0" collapsed="false">
      <c r="A225" s="9" t="s">
        <v>120</v>
      </c>
      <c r="B225" s="9" t="s">
        <v>261</v>
      </c>
      <c r="C225" s="9" t="n">
        <f aca="false">F225*1.135</f>
        <v>62.198</v>
      </c>
      <c r="F225" s="1" t="n">
        <v>54.8</v>
      </c>
    </row>
    <row r="226" customFormat="false" ht="12.85" hidden="false" customHeight="false" outlineLevel="0" collapsed="false">
      <c r="A226" s="9" t="s">
        <v>120</v>
      </c>
      <c r="B226" s="9" t="s">
        <v>262</v>
      </c>
      <c r="C226" s="9" t="n">
        <f aca="false">F226*1.135</f>
        <v>45.627</v>
      </c>
      <c r="F226" s="1" t="n">
        <v>40.2</v>
      </c>
    </row>
    <row r="227" customFormat="false" ht="12.85" hidden="false" customHeight="false" outlineLevel="0" collapsed="false">
      <c r="A227" s="9" t="s">
        <v>3</v>
      </c>
      <c r="B227" s="9" t="s">
        <v>263</v>
      </c>
      <c r="C227" s="9" t="n">
        <f aca="false">F227*1.135</f>
        <v>8.399</v>
      </c>
      <c r="F227" s="1" t="n">
        <v>7.4</v>
      </c>
    </row>
    <row r="228" customFormat="false" ht="12.85" hidden="false" customHeight="false" outlineLevel="0" collapsed="false">
      <c r="A228" s="9" t="s">
        <v>3</v>
      </c>
      <c r="B228" s="9" t="s">
        <v>264</v>
      </c>
      <c r="C228" s="9" t="n">
        <f aca="false">F228*1.135</f>
        <v>8.399</v>
      </c>
      <c r="F228" s="1" t="n">
        <v>7.4</v>
      </c>
    </row>
    <row r="229" customFormat="false" ht="12.85" hidden="false" customHeight="false" outlineLevel="0" collapsed="false">
      <c r="A229" s="9" t="s">
        <v>3</v>
      </c>
      <c r="B229" s="9" t="s">
        <v>265</v>
      </c>
      <c r="C229" s="9" t="n">
        <f aca="false">F229*1.135</f>
        <v>8.399</v>
      </c>
      <c r="F229" s="1" t="n">
        <v>7.4</v>
      </c>
    </row>
    <row r="230" customFormat="false" ht="12.85" hidden="false" customHeight="false" outlineLevel="0" collapsed="false">
      <c r="A230" s="9" t="s">
        <v>145</v>
      </c>
      <c r="B230" s="9" t="s">
        <v>266</v>
      </c>
      <c r="C230" s="9" t="n">
        <f aca="false">F230*1.135</f>
        <v>16.4575</v>
      </c>
      <c r="F230" s="1" t="n">
        <v>14.5</v>
      </c>
    </row>
    <row r="231" customFormat="false" ht="12.85" hidden="false" customHeight="false" outlineLevel="0" collapsed="false">
      <c r="A231" s="9" t="s">
        <v>120</v>
      </c>
      <c r="B231" s="9" t="s">
        <v>267</v>
      </c>
      <c r="C231" s="9" t="n">
        <f aca="false">F231*1.135</f>
        <v>21.792</v>
      </c>
      <c r="F231" s="1" t="n">
        <v>19.2</v>
      </c>
    </row>
    <row r="232" customFormat="false" ht="12.85" hidden="false" customHeight="false" outlineLevel="0" collapsed="false">
      <c r="A232" s="9" t="s">
        <v>116</v>
      </c>
      <c r="B232" s="9" t="s">
        <v>268</v>
      </c>
      <c r="C232" s="9" t="n">
        <f aca="false">F232*1.135</f>
        <v>61.29</v>
      </c>
      <c r="F232" s="1" t="n">
        <v>54</v>
      </c>
    </row>
    <row r="233" customFormat="false" ht="12.85" hidden="false" customHeight="false" outlineLevel="0" collapsed="false">
      <c r="A233" s="9" t="s">
        <v>57</v>
      </c>
      <c r="B233" s="9" t="s">
        <v>269</v>
      </c>
      <c r="C233" s="9" t="n">
        <f aca="false">F233*1.135</f>
        <v>15.7765</v>
      </c>
      <c r="F233" s="1" t="n">
        <v>13.9</v>
      </c>
    </row>
    <row r="234" customFormat="false" ht="12.85" hidden="false" customHeight="false" outlineLevel="0" collapsed="false">
      <c r="A234" s="9" t="s">
        <v>118</v>
      </c>
      <c r="B234" s="9" t="s">
        <v>270</v>
      </c>
      <c r="C234" s="9" t="n">
        <f aca="false">F234*1.135</f>
        <v>21.111</v>
      </c>
      <c r="F234" s="1" t="n">
        <v>18.6</v>
      </c>
    </row>
    <row r="235" customFormat="false" ht="12.85" hidden="false" customHeight="false" outlineLevel="0" collapsed="false">
      <c r="A235" s="9" t="s">
        <v>145</v>
      </c>
      <c r="B235" s="9" t="s">
        <v>271</v>
      </c>
      <c r="C235" s="9" t="n">
        <f aca="false">F235*1.135</f>
        <v>15.89</v>
      </c>
      <c r="F235" s="1" t="n">
        <v>14</v>
      </c>
    </row>
    <row r="236" customFormat="false" ht="12.85" hidden="false" customHeight="false" outlineLevel="0" collapsed="false">
      <c r="A236" s="9" t="s">
        <v>201</v>
      </c>
      <c r="B236" s="9" t="s">
        <v>272</v>
      </c>
      <c r="C236" s="9" t="n">
        <f aca="false">F236*1.135</f>
        <v>18.0465</v>
      </c>
      <c r="F236" s="1" t="n">
        <v>15.9</v>
      </c>
    </row>
    <row r="237" customFormat="false" ht="12.85" hidden="false" customHeight="false" outlineLevel="0" collapsed="false">
      <c r="A237" s="9" t="s">
        <v>228</v>
      </c>
      <c r="B237" s="9" t="s">
        <v>273</v>
      </c>
      <c r="C237" s="9" t="n">
        <f aca="false">F237*1.135</f>
        <v>15.3225</v>
      </c>
      <c r="F237" s="1" t="n">
        <v>13.5</v>
      </c>
    </row>
    <row r="238" customFormat="false" ht="12.85" hidden="false" customHeight="false" outlineLevel="0" collapsed="false">
      <c r="A238" s="9" t="s">
        <v>274</v>
      </c>
      <c r="B238" s="9" t="s">
        <v>275</v>
      </c>
      <c r="C238" s="9" t="n">
        <f aca="false">F238*1.135</f>
        <v>29.056</v>
      </c>
      <c r="F238" s="1" t="n">
        <v>25.6</v>
      </c>
    </row>
    <row r="239" customFormat="false" ht="12.85" hidden="false" customHeight="false" outlineLevel="0" collapsed="false">
      <c r="A239" s="9" t="s">
        <v>274</v>
      </c>
      <c r="B239" s="9" t="s">
        <v>275</v>
      </c>
      <c r="C239" s="9" t="n">
        <f aca="false">F239*1.135</f>
        <v>54.026</v>
      </c>
      <c r="F239" s="1" t="n">
        <v>47.6</v>
      </c>
    </row>
    <row r="240" customFormat="false" ht="12.85" hidden="false" customHeight="false" outlineLevel="0" collapsed="false">
      <c r="A240" s="9" t="s">
        <v>52</v>
      </c>
      <c r="B240" s="9" t="s">
        <v>276</v>
      </c>
      <c r="C240" s="9" t="n">
        <f aca="false">F240*1.135</f>
        <v>24.1755</v>
      </c>
      <c r="F240" s="1" t="n">
        <v>21.3</v>
      </c>
    </row>
    <row r="241" customFormat="false" ht="12.85" hidden="false" customHeight="false" outlineLevel="0" collapsed="false">
      <c r="A241" s="9" t="s">
        <v>277</v>
      </c>
      <c r="B241" s="9" t="s">
        <v>278</v>
      </c>
      <c r="C241" s="9" t="n">
        <f aca="false">F241*1.135</f>
        <v>394.98</v>
      </c>
      <c r="F241" s="1" t="n">
        <v>348</v>
      </c>
    </row>
    <row r="242" customFormat="false" ht="12.85" hidden="false" customHeight="false" outlineLevel="0" collapsed="false">
      <c r="A242" s="8" t="s">
        <v>279</v>
      </c>
      <c r="B242" s="8"/>
      <c r="C242" s="8"/>
      <c r="F242" s="0"/>
    </row>
    <row r="243" customFormat="false" ht="12.85" hidden="false" customHeight="false" outlineLevel="0" collapsed="false">
      <c r="A243" s="9" t="s">
        <v>11</v>
      </c>
      <c r="B243" s="9" t="s">
        <v>280</v>
      </c>
      <c r="C243" s="9" t="n">
        <f aca="false">F243*1.135</f>
        <v>374.096</v>
      </c>
      <c r="F243" s="1" t="n">
        <v>329.6</v>
      </c>
    </row>
    <row r="244" customFormat="false" ht="12.85" hidden="false" customHeight="false" outlineLevel="0" collapsed="false">
      <c r="A244" s="9" t="s">
        <v>281</v>
      </c>
      <c r="B244" s="9" t="s">
        <v>282</v>
      </c>
      <c r="C244" s="9" t="n">
        <f aca="false">F244*1.135</f>
        <v>180.1245</v>
      </c>
      <c r="F244" s="1" t="n">
        <v>158.7</v>
      </c>
    </row>
    <row r="245" customFormat="false" ht="12.85" hidden="false" customHeight="false" outlineLevel="0" collapsed="false">
      <c r="A245" s="9" t="s">
        <v>283</v>
      </c>
      <c r="B245" s="9" t="s">
        <v>284</v>
      </c>
      <c r="C245" s="9" t="n">
        <f aca="false">F245*1.135</f>
        <v>235.5125</v>
      </c>
      <c r="F245" s="1" t="n">
        <v>207.5</v>
      </c>
    </row>
    <row r="246" customFormat="false" ht="12.85" hidden="false" customHeight="false" outlineLevel="0" collapsed="false">
      <c r="A246" s="9" t="s">
        <v>285</v>
      </c>
      <c r="B246" s="9" t="s">
        <v>286</v>
      </c>
      <c r="C246" s="9" t="n">
        <f aca="false">F246*1.135</f>
        <v>286.5875</v>
      </c>
      <c r="F246" s="1" t="n">
        <v>252.5</v>
      </c>
    </row>
    <row r="247" customFormat="false" ht="12.85" hidden="false" customHeight="false" outlineLevel="0" collapsed="false">
      <c r="A247" s="9" t="s">
        <v>281</v>
      </c>
      <c r="B247" s="9" t="s">
        <v>287</v>
      </c>
      <c r="C247" s="9" t="n">
        <f aca="false">F247*1.135</f>
        <v>261.05</v>
      </c>
      <c r="F247" s="1" t="n">
        <v>230</v>
      </c>
    </row>
    <row r="248" customFormat="false" ht="12.85" hidden="false" customHeight="false" outlineLevel="0" collapsed="false">
      <c r="A248" s="9" t="s">
        <v>11</v>
      </c>
      <c r="B248" s="9" t="s">
        <v>288</v>
      </c>
      <c r="C248" s="9" t="n">
        <f aca="false">F248*1.135</f>
        <v>300.094</v>
      </c>
      <c r="F248" s="1" t="n">
        <v>264.4</v>
      </c>
    </row>
    <row r="249" customFormat="false" ht="12.85" hidden="false" customHeight="false" outlineLevel="0" collapsed="false">
      <c r="A249" s="9" t="s">
        <v>283</v>
      </c>
      <c r="B249" s="9" t="s">
        <v>289</v>
      </c>
      <c r="C249" s="9" t="n">
        <f aca="false">F249*1.135</f>
        <v>178.7625</v>
      </c>
      <c r="F249" s="1" t="n">
        <v>157.5</v>
      </c>
    </row>
    <row r="250" customFormat="false" ht="12.85" hidden="false" customHeight="false" outlineLevel="0" collapsed="false">
      <c r="A250" s="9" t="s">
        <v>3</v>
      </c>
      <c r="B250" s="9" t="s">
        <v>290</v>
      </c>
      <c r="C250" s="9" t="n">
        <f aca="false">F250*1.135</f>
        <v>101.5825</v>
      </c>
      <c r="F250" s="1" t="n">
        <v>89.5</v>
      </c>
    </row>
    <row r="251" customFormat="false" ht="12.85" hidden="false" customHeight="false" outlineLevel="0" collapsed="false">
      <c r="A251" s="9" t="s">
        <v>3</v>
      </c>
      <c r="B251" s="9" t="s">
        <v>291</v>
      </c>
      <c r="C251" s="9" t="n">
        <f aca="false">F251*1.135</f>
        <v>116.905</v>
      </c>
      <c r="F251" s="1" t="n">
        <v>103</v>
      </c>
    </row>
    <row r="252" customFormat="false" ht="12.85" hidden="false" customHeight="false" outlineLevel="0" collapsed="false">
      <c r="A252" s="9" t="s">
        <v>3</v>
      </c>
      <c r="B252" s="9" t="s">
        <v>292</v>
      </c>
      <c r="C252" s="9" t="n">
        <f aca="false">F252*1.135</f>
        <v>132.795</v>
      </c>
      <c r="F252" s="1" t="n">
        <v>117</v>
      </c>
    </row>
    <row r="253" customFormat="false" ht="12.85" hidden="false" customHeight="false" outlineLevel="0" collapsed="false">
      <c r="A253" s="9" t="s">
        <v>3</v>
      </c>
      <c r="B253" s="9" t="s">
        <v>293</v>
      </c>
      <c r="C253" s="9" t="n">
        <f aca="false">F253*1.135</f>
        <v>661.1375</v>
      </c>
      <c r="F253" s="1" t="n">
        <v>582.5</v>
      </c>
    </row>
    <row r="254" customFormat="false" ht="12.85" hidden="false" customHeight="false" outlineLevel="0" collapsed="false">
      <c r="A254" s="9" t="s">
        <v>50</v>
      </c>
      <c r="B254" s="9" t="s">
        <v>294</v>
      </c>
      <c r="C254" s="9" t="n">
        <f aca="false">F254*1.135</f>
        <v>20.43</v>
      </c>
      <c r="F254" s="1" t="n">
        <v>18</v>
      </c>
    </row>
    <row r="255" customFormat="false" ht="12.85" hidden="false" customHeight="false" outlineLevel="0" collapsed="false">
      <c r="A255" s="9" t="s">
        <v>11</v>
      </c>
      <c r="B255" s="9" t="s">
        <v>295</v>
      </c>
      <c r="C255" s="9" t="n">
        <f aca="false">F255*1.135</f>
        <v>3.9725</v>
      </c>
      <c r="F255" s="1" t="n">
        <v>3.5</v>
      </c>
    </row>
    <row r="256" customFormat="false" ht="12.85" hidden="false" customHeight="false" outlineLevel="0" collapsed="false">
      <c r="A256" s="9" t="s">
        <v>11</v>
      </c>
      <c r="B256" s="9" t="s">
        <v>296</v>
      </c>
      <c r="C256" s="9" t="n">
        <f aca="false">F256*1.135</f>
        <v>6.2425</v>
      </c>
      <c r="F256" s="1" t="n">
        <v>5.5</v>
      </c>
    </row>
    <row r="257" customFormat="false" ht="12.85" hidden="false" customHeight="false" outlineLevel="0" collapsed="false">
      <c r="A257" s="9" t="s">
        <v>11</v>
      </c>
      <c r="B257" s="9" t="s">
        <v>297</v>
      </c>
      <c r="C257" s="9" t="n">
        <f aca="false">F257*1.135</f>
        <v>7.3775</v>
      </c>
      <c r="F257" s="1" t="n">
        <v>6.5</v>
      </c>
    </row>
    <row r="258" customFormat="false" ht="12.85" hidden="false" customHeight="false" outlineLevel="0" collapsed="false">
      <c r="A258" s="9" t="s">
        <v>68</v>
      </c>
      <c r="B258" s="9" t="s">
        <v>298</v>
      </c>
      <c r="C258" s="9" t="n">
        <f aca="false">F258*1.135</f>
        <v>20.5435</v>
      </c>
      <c r="F258" s="1" t="n">
        <v>18.1</v>
      </c>
    </row>
    <row r="259" customFormat="false" ht="12.85" hidden="false" customHeight="false" outlineLevel="0" collapsed="false">
      <c r="A259" s="9" t="s">
        <v>70</v>
      </c>
      <c r="B259" s="9" t="s">
        <v>298</v>
      </c>
      <c r="C259" s="9" t="n">
        <f aca="false">F259*1.135</f>
        <v>23.7215</v>
      </c>
      <c r="F259" s="1" t="n">
        <v>20.9</v>
      </c>
    </row>
    <row r="260" customFormat="false" ht="12.85" hidden="false" customHeight="false" outlineLevel="0" collapsed="false">
      <c r="A260" s="9" t="s">
        <v>70</v>
      </c>
      <c r="B260" s="9" t="s">
        <v>299</v>
      </c>
      <c r="C260" s="9" t="n">
        <f aca="false">F260*1.135</f>
        <v>3.405</v>
      </c>
      <c r="F260" s="1" t="n">
        <v>3</v>
      </c>
    </row>
    <row r="261" customFormat="false" ht="12.85" hidden="false" customHeight="false" outlineLevel="0" collapsed="false">
      <c r="A261" s="9" t="s">
        <v>70</v>
      </c>
      <c r="B261" s="9" t="s">
        <v>300</v>
      </c>
      <c r="C261" s="9" t="n">
        <f aca="false">F261*1.135</f>
        <v>3.9725</v>
      </c>
      <c r="F261" s="1" t="n">
        <v>3.5</v>
      </c>
    </row>
    <row r="262" customFormat="false" ht="12.85" hidden="false" customHeight="false" outlineLevel="0" collapsed="false">
      <c r="A262" s="9" t="s">
        <v>301</v>
      </c>
      <c r="B262" s="9" t="s">
        <v>302</v>
      </c>
      <c r="C262" s="9" t="n">
        <f aca="false">F262*1.135</f>
        <v>17.025</v>
      </c>
      <c r="F262" s="1" t="n">
        <v>15</v>
      </c>
    </row>
    <row r="263" customFormat="false" ht="12.85" hidden="false" customHeight="false" outlineLevel="0" collapsed="false">
      <c r="A263" s="9" t="s">
        <v>303</v>
      </c>
      <c r="B263" s="9" t="s">
        <v>304</v>
      </c>
      <c r="C263" s="9" t="n">
        <f aca="false">F263*1.135</f>
        <v>16.4575</v>
      </c>
      <c r="F263" s="1" t="n">
        <v>14.5</v>
      </c>
    </row>
    <row r="264" customFormat="false" ht="12.85" hidden="false" customHeight="false" outlineLevel="0" collapsed="false">
      <c r="A264" s="9" t="s">
        <v>11</v>
      </c>
      <c r="B264" s="9" t="s">
        <v>305</v>
      </c>
      <c r="C264" s="9" t="n">
        <f aca="false">F264*1.135</f>
        <v>332.101</v>
      </c>
      <c r="F264" s="1" t="n">
        <v>292.6</v>
      </c>
    </row>
    <row r="265" customFormat="false" ht="12.85" hidden="false" customHeight="false" outlineLevel="0" collapsed="false">
      <c r="A265" s="9" t="s">
        <v>281</v>
      </c>
      <c r="B265" s="9" t="s">
        <v>306</v>
      </c>
      <c r="C265" s="9" t="n">
        <f aca="false">F265*1.135</f>
        <v>176.7195</v>
      </c>
      <c r="F265" s="1" t="n">
        <v>155.7</v>
      </c>
    </row>
    <row r="266" customFormat="false" ht="12.85" hidden="false" customHeight="false" outlineLevel="0" collapsed="false">
      <c r="A266" s="9" t="s">
        <v>285</v>
      </c>
      <c r="B266" s="9" t="s">
        <v>307</v>
      </c>
      <c r="C266" s="9" t="n">
        <f aca="false">F266*1.135</f>
        <v>254.5805</v>
      </c>
      <c r="F266" s="1" t="n">
        <v>224.3</v>
      </c>
    </row>
    <row r="267" customFormat="false" ht="12.85" hidden="false" customHeight="false" outlineLevel="0" collapsed="false">
      <c r="A267" s="9" t="s">
        <v>11</v>
      </c>
      <c r="B267" s="9" t="s">
        <v>308</v>
      </c>
      <c r="C267" s="9" t="n">
        <f aca="false">F267*1.135</f>
        <v>326.88</v>
      </c>
      <c r="F267" s="1" t="n">
        <v>288</v>
      </c>
    </row>
    <row r="268" customFormat="false" ht="12.85" hidden="false" customHeight="false" outlineLevel="0" collapsed="false">
      <c r="A268" s="9" t="s">
        <v>283</v>
      </c>
      <c r="B268" s="9" t="s">
        <v>309</v>
      </c>
      <c r="C268" s="9" t="n">
        <f aca="false">F268*1.135</f>
        <v>195.22</v>
      </c>
      <c r="F268" s="1" t="n">
        <v>172</v>
      </c>
    </row>
    <row r="269" customFormat="false" ht="12.85" hidden="false" customHeight="false" outlineLevel="0" collapsed="false">
      <c r="A269" s="9" t="s">
        <v>310</v>
      </c>
      <c r="B269" s="9" t="s">
        <v>311</v>
      </c>
      <c r="C269" s="9" t="n">
        <f aca="false">F269*1.135</f>
        <v>31.78</v>
      </c>
      <c r="F269" s="1" t="n">
        <v>28</v>
      </c>
    </row>
    <row r="270" customFormat="false" ht="12.85" hidden="false" customHeight="false" outlineLevel="0" collapsed="false">
      <c r="A270" s="9" t="s">
        <v>281</v>
      </c>
      <c r="B270" s="9" t="s">
        <v>312</v>
      </c>
      <c r="C270" s="9" t="n">
        <f aca="false">F270*1.135</f>
        <v>88.53</v>
      </c>
      <c r="F270" s="1" t="n">
        <v>78</v>
      </c>
    </row>
    <row r="271" customFormat="false" ht="12.85" hidden="false" customHeight="false" outlineLevel="0" collapsed="false">
      <c r="A271" s="9" t="s">
        <v>281</v>
      </c>
      <c r="B271" s="9" t="s">
        <v>313</v>
      </c>
      <c r="C271" s="9" t="n">
        <f aca="false">F271*1.135</f>
        <v>79.7905</v>
      </c>
      <c r="F271" s="1" t="n">
        <v>70.3</v>
      </c>
    </row>
    <row r="272" customFormat="false" ht="12.85" hidden="false" customHeight="false" outlineLevel="0" collapsed="false">
      <c r="A272" s="9" t="s">
        <v>281</v>
      </c>
      <c r="B272" s="9" t="s">
        <v>314</v>
      </c>
      <c r="C272" s="9" t="n">
        <f aca="false">F272*1.135</f>
        <v>71.505</v>
      </c>
      <c r="F272" s="1" t="n">
        <v>63</v>
      </c>
    </row>
    <row r="273" customFormat="false" ht="12.85" hidden="false" customHeight="false" outlineLevel="0" collapsed="false">
      <c r="A273" s="9" t="s">
        <v>310</v>
      </c>
      <c r="B273" s="9" t="s">
        <v>315</v>
      </c>
      <c r="C273" s="9" t="n">
        <f aca="false">F273*1.135</f>
        <v>173.655</v>
      </c>
      <c r="F273" s="1" t="n">
        <v>153</v>
      </c>
    </row>
    <row r="274" customFormat="false" ht="12.85" hidden="false" customHeight="false" outlineLevel="0" collapsed="false">
      <c r="A274" s="9" t="s">
        <v>8</v>
      </c>
      <c r="B274" s="9" t="s">
        <v>316</v>
      </c>
      <c r="C274" s="9" t="n">
        <f aca="false">F274*1.135</f>
        <v>169.4555</v>
      </c>
      <c r="F274" s="1" t="n">
        <v>149.3</v>
      </c>
    </row>
    <row r="275" customFormat="false" ht="12.85" hidden="false" customHeight="false" outlineLevel="0" collapsed="false">
      <c r="A275" s="9" t="s">
        <v>281</v>
      </c>
      <c r="B275" s="9" t="s">
        <v>317</v>
      </c>
      <c r="C275" s="9" t="n">
        <f aca="false">F275*1.135</f>
        <v>123.8285</v>
      </c>
      <c r="F275" s="1" t="n">
        <v>109.1</v>
      </c>
    </row>
    <row r="276" customFormat="false" ht="12.85" hidden="false" customHeight="false" outlineLevel="0" collapsed="false">
      <c r="A276" s="9" t="s">
        <v>281</v>
      </c>
      <c r="B276" s="9" t="s">
        <v>318</v>
      </c>
      <c r="C276" s="9" t="n">
        <f aca="false">F276*1.135</f>
        <v>263.093</v>
      </c>
      <c r="F276" s="1" t="n">
        <v>231.8</v>
      </c>
    </row>
    <row r="277" customFormat="false" ht="12.85" hidden="false" customHeight="false" outlineLevel="0" collapsed="false">
      <c r="A277" s="9" t="s">
        <v>319</v>
      </c>
      <c r="B277" s="9" t="s">
        <v>320</v>
      </c>
      <c r="C277" s="9" t="n">
        <f aca="false">F277*1.135</f>
        <v>272.9675</v>
      </c>
      <c r="F277" s="1" t="n">
        <v>240.5</v>
      </c>
    </row>
    <row r="278" customFormat="false" ht="12.85" hidden="false" customHeight="false" outlineLevel="0" collapsed="false">
      <c r="A278" s="8" t="s">
        <v>321</v>
      </c>
      <c r="B278" s="8"/>
      <c r="C278" s="8"/>
      <c r="F278" s="0"/>
    </row>
    <row r="279" customFormat="false" ht="12.85" hidden="false" customHeight="false" outlineLevel="0" collapsed="false">
      <c r="A279" s="9" t="s">
        <v>52</v>
      </c>
      <c r="B279" s="9" t="s">
        <v>322</v>
      </c>
      <c r="C279" s="9" t="n">
        <f aca="false">F279*1.135</f>
        <v>65.83</v>
      </c>
      <c r="F279" s="1" t="n">
        <v>58</v>
      </c>
    </row>
    <row r="280" customFormat="false" ht="12.85" hidden="false" customHeight="false" outlineLevel="0" collapsed="false">
      <c r="A280" s="9" t="s">
        <v>68</v>
      </c>
      <c r="B280" s="9" t="s">
        <v>323</v>
      </c>
      <c r="C280" s="9" t="n">
        <f aca="false">F280*1.135</f>
        <v>41.6545</v>
      </c>
      <c r="F280" s="1" t="n">
        <v>36.7</v>
      </c>
    </row>
    <row r="281" customFormat="false" ht="12.85" hidden="false" customHeight="false" outlineLevel="0" collapsed="false">
      <c r="A281" s="9" t="s">
        <v>3</v>
      </c>
      <c r="B281" s="9" t="s">
        <v>324</v>
      </c>
      <c r="C281" s="9" t="n">
        <f aca="false">F281*1.135</f>
        <v>366.0375</v>
      </c>
      <c r="F281" s="1" t="n">
        <v>322.5</v>
      </c>
    </row>
    <row r="282" customFormat="false" ht="12.85" hidden="false" customHeight="false" outlineLevel="0" collapsed="false">
      <c r="A282" s="9" t="s">
        <v>3</v>
      </c>
      <c r="B282" s="9" t="s">
        <v>325</v>
      </c>
      <c r="C282" s="9" t="n">
        <f aca="false">F282*1.135</f>
        <v>131.66</v>
      </c>
      <c r="F282" s="1" t="n">
        <v>116</v>
      </c>
    </row>
    <row r="283" customFormat="false" ht="12.85" hidden="false" customHeight="false" outlineLevel="0" collapsed="false">
      <c r="A283" s="9" t="s">
        <v>3</v>
      </c>
      <c r="B283" s="9" t="s">
        <v>326</v>
      </c>
      <c r="C283" s="9" t="n">
        <f aca="false">F283*1.135</f>
        <v>635.9405</v>
      </c>
      <c r="F283" s="1" t="n">
        <v>560.3</v>
      </c>
    </row>
    <row r="284" customFormat="false" ht="12.85" hidden="false" customHeight="false" outlineLevel="0" collapsed="false">
      <c r="A284" s="9" t="s">
        <v>52</v>
      </c>
      <c r="B284" s="9" t="s">
        <v>327</v>
      </c>
      <c r="C284" s="9" t="n">
        <f aca="false">F284*1.135</f>
        <v>31.553</v>
      </c>
      <c r="F284" s="1" t="n">
        <v>27.8</v>
      </c>
    </row>
    <row r="285" customFormat="false" ht="12.85" hidden="false" customHeight="false" outlineLevel="0" collapsed="false">
      <c r="A285" s="9" t="s">
        <v>42</v>
      </c>
      <c r="B285" s="9" t="s">
        <v>328</v>
      </c>
      <c r="C285" s="9" t="n">
        <f aca="false">F285*1.135</f>
        <v>27.24</v>
      </c>
      <c r="F285" s="1" t="n">
        <v>24</v>
      </c>
    </row>
    <row r="286" customFormat="false" ht="12.85" hidden="false" customHeight="false" outlineLevel="0" collapsed="false">
      <c r="A286" s="9" t="s">
        <v>52</v>
      </c>
      <c r="B286" s="9" t="s">
        <v>329</v>
      </c>
      <c r="C286" s="9" t="n">
        <f aca="false">F286*1.135</f>
        <v>23.154</v>
      </c>
      <c r="F286" s="1" t="n">
        <v>20.4</v>
      </c>
    </row>
    <row r="287" customFormat="false" ht="12.85" hidden="false" customHeight="false" outlineLevel="0" collapsed="false">
      <c r="A287" s="9" t="s">
        <v>18</v>
      </c>
      <c r="B287" s="9" t="s">
        <v>330</v>
      </c>
      <c r="C287" s="9" t="n">
        <f aca="false">F287*1.135</f>
        <v>22.5865</v>
      </c>
      <c r="F287" s="1" t="n">
        <v>19.9</v>
      </c>
    </row>
    <row r="288" customFormat="false" ht="12.85" hidden="false" customHeight="false" outlineLevel="0" collapsed="false">
      <c r="A288" s="9" t="s">
        <v>122</v>
      </c>
      <c r="B288" s="9" t="s">
        <v>331</v>
      </c>
      <c r="C288" s="9" t="n">
        <f aca="false">F288*1.135</f>
        <v>16.4575</v>
      </c>
      <c r="F288" s="1" t="n">
        <v>14.5</v>
      </c>
    </row>
    <row r="289" customFormat="false" ht="12.85" hidden="false" customHeight="false" outlineLevel="0" collapsed="false">
      <c r="A289" s="9" t="s">
        <v>52</v>
      </c>
      <c r="B289" s="9" t="s">
        <v>332</v>
      </c>
      <c r="C289" s="9" t="n">
        <f aca="false">F289*1.135</f>
        <v>149.593</v>
      </c>
      <c r="F289" s="1" t="n">
        <v>131.8</v>
      </c>
    </row>
    <row r="290" customFormat="false" ht="12.85" hidden="false" customHeight="false" outlineLevel="0" collapsed="false">
      <c r="A290" s="9" t="s">
        <v>54</v>
      </c>
      <c r="B290" s="9" t="s">
        <v>333</v>
      </c>
      <c r="C290" s="9" t="n">
        <f aca="false">F290*1.135</f>
        <v>155.495</v>
      </c>
      <c r="F290" s="1" t="n">
        <v>137</v>
      </c>
    </row>
    <row r="291" customFormat="false" ht="12.85" hidden="false" customHeight="false" outlineLevel="0" collapsed="false">
      <c r="A291" s="9" t="s">
        <v>52</v>
      </c>
      <c r="B291" s="9" t="s">
        <v>334</v>
      </c>
      <c r="C291" s="9" t="n">
        <f aca="false">F291*1.135</f>
        <v>131.66</v>
      </c>
      <c r="F291" s="1" t="n">
        <v>116</v>
      </c>
    </row>
    <row r="292" customFormat="false" ht="12.85" hidden="false" customHeight="false" outlineLevel="0" collapsed="false">
      <c r="A292" s="9" t="s">
        <v>3</v>
      </c>
      <c r="B292" s="9" t="s">
        <v>335</v>
      </c>
      <c r="C292" s="9" t="n">
        <f aca="false">F292*1.135</f>
        <v>98.1775</v>
      </c>
      <c r="F292" s="1" t="n">
        <v>86.5</v>
      </c>
    </row>
    <row r="293" customFormat="false" ht="12.85" hidden="false" customHeight="false" outlineLevel="0" collapsed="false">
      <c r="A293" s="9" t="s">
        <v>18</v>
      </c>
      <c r="B293" s="9" t="s">
        <v>336</v>
      </c>
      <c r="C293" s="9" t="n">
        <f aca="false">F293*1.135</f>
        <v>193.0635</v>
      </c>
      <c r="F293" s="1" t="n">
        <v>170.1</v>
      </c>
    </row>
    <row r="294" customFormat="false" ht="12.85" hidden="false" customHeight="false" outlineLevel="0" collapsed="false">
      <c r="A294" s="9" t="s">
        <v>120</v>
      </c>
      <c r="B294" s="9" t="s">
        <v>337</v>
      </c>
      <c r="C294" s="9" t="n">
        <f aca="false">F294*1.135</f>
        <v>118.1535</v>
      </c>
      <c r="F294" s="1" t="n">
        <v>104.1</v>
      </c>
    </row>
    <row r="295" customFormat="false" ht="12.85" hidden="false" customHeight="false" outlineLevel="0" collapsed="false">
      <c r="A295" s="9" t="s">
        <v>338</v>
      </c>
      <c r="B295" s="9" t="s">
        <v>339</v>
      </c>
      <c r="C295" s="9" t="n">
        <f aca="false">F295*1.135</f>
        <v>104.42</v>
      </c>
      <c r="F295" s="1" t="n">
        <v>92</v>
      </c>
    </row>
    <row r="296" customFormat="false" ht="12.85" hidden="false" customHeight="false" outlineLevel="0" collapsed="false">
      <c r="A296" s="9" t="s">
        <v>145</v>
      </c>
      <c r="B296" s="9" t="s">
        <v>340</v>
      </c>
      <c r="C296" s="9" t="n">
        <f aca="false">F296*1.135</f>
        <v>119.629</v>
      </c>
      <c r="F296" s="1" t="n">
        <v>105.4</v>
      </c>
    </row>
    <row r="297" customFormat="false" ht="12.85" hidden="false" customHeight="false" outlineLevel="0" collapsed="false">
      <c r="A297" s="9" t="s">
        <v>147</v>
      </c>
      <c r="B297" s="9" t="s">
        <v>341</v>
      </c>
      <c r="C297" s="9" t="n">
        <f aca="false">F297*1.135</f>
        <v>147.6635</v>
      </c>
      <c r="F297" s="1" t="n">
        <v>130.1</v>
      </c>
    </row>
    <row r="298" customFormat="false" ht="12.85" hidden="false" customHeight="false" outlineLevel="0" collapsed="false">
      <c r="A298" s="9" t="s">
        <v>122</v>
      </c>
      <c r="B298" s="9" t="s">
        <v>342</v>
      </c>
      <c r="C298" s="9" t="n">
        <f aca="false">F298*1.135</f>
        <v>141.421</v>
      </c>
      <c r="F298" s="1" t="n">
        <v>124.6</v>
      </c>
    </row>
    <row r="299" customFormat="false" ht="12.85" hidden="false" customHeight="false" outlineLevel="0" collapsed="false">
      <c r="A299" s="9" t="s">
        <v>338</v>
      </c>
      <c r="B299" s="9" t="s">
        <v>343</v>
      </c>
      <c r="C299" s="9" t="n">
        <f aca="false">F299*1.135</f>
        <v>124.2825</v>
      </c>
      <c r="F299" s="1" t="n">
        <v>109.5</v>
      </c>
    </row>
    <row r="300" customFormat="false" ht="12.85" hidden="false" customHeight="false" outlineLevel="0" collapsed="false">
      <c r="A300" s="9" t="s">
        <v>18</v>
      </c>
      <c r="B300" s="9" t="s">
        <v>344</v>
      </c>
      <c r="C300" s="9" t="n">
        <f aca="false">F300*1.135</f>
        <v>203.2785</v>
      </c>
      <c r="F300" s="1" t="n">
        <v>179.1</v>
      </c>
    </row>
    <row r="301" customFormat="false" ht="12.85" hidden="false" customHeight="false" outlineLevel="0" collapsed="false">
      <c r="A301" s="9" t="s">
        <v>120</v>
      </c>
      <c r="B301" s="9" t="s">
        <v>345</v>
      </c>
      <c r="C301" s="9" t="n">
        <f aca="false">F301*1.135</f>
        <v>124.85</v>
      </c>
      <c r="F301" s="1" t="n">
        <v>110</v>
      </c>
    </row>
    <row r="302" customFormat="false" ht="12.85" hidden="false" customHeight="false" outlineLevel="0" collapsed="false">
      <c r="A302" s="9" t="s">
        <v>3</v>
      </c>
      <c r="B302" s="9" t="s">
        <v>346</v>
      </c>
      <c r="C302" s="9" t="n">
        <f aca="false">F302*1.135</f>
        <v>110.549</v>
      </c>
      <c r="F302" s="1" t="n">
        <v>97.4</v>
      </c>
    </row>
    <row r="303" customFormat="false" ht="12.85" hidden="false" customHeight="false" outlineLevel="0" collapsed="false">
      <c r="A303" s="9" t="s">
        <v>163</v>
      </c>
      <c r="B303" s="9" t="s">
        <v>347</v>
      </c>
      <c r="C303" s="9" t="n">
        <f aca="false">F303*1.135</f>
        <v>111.23</v>
      </c>
      <c r="F303" s="1" t="n">
        <v>98</v>
      </c>
    </row>
    <row r="304" customFormat="false" ht="12.85" hidden="false" customHeight="false" outlineLevel="0" collapsed="false">
      <c r="A304" s="9" t="s">
        <v>145</v>
      </c>
      <c r="B304" s="9" t="s">
        <v>348</v>
      </c>
      <c r="C304" s="9" t="n">
        <f aca="false">F304*1.135</f>
        <v>125.985</v>
      </c>
      <c r="F304" s="1" t="n">
        <v>111</v>
      </c>
    </row>
    <row r="305" customFormat="false" ht="12.85" hidden="false" customHeight="false" outlineLevel="0" collapsed="false">
      <c r="A305" s="9" t="s">
        <v>147</v>
      </c>
      <c r="B305" s="9" t="s">
        <v>349</v>
      </c>
      <c r="C305" s="9" t="n">
        <f aca="false">F305*1.135</f>
        <v>156.9705</v>
      </c>
      <c r="F305" s="1" t="n">
        <v>138.3</v>
      </c>
    </row>
    <row r="306" customFormat="false" ht="12.85" hidden="false" customHeight="false" outlineLevel="0" collapsed="false">
      <c r="A306" s="9" t="s">
        <v>350</v>
      </c>
      <c r="B306" s="9" t="s">
        <v>351</v>
      </c>
      <c r="C306" s="9" t="n">
        <f aca="false">F306*1.135</f>
        <v>120.4235</v>
      </c>
      <c r="F306" s="1" t="n">
        <v>106.1</v>
      </c>
    </row>
    <row r="307" customFormat="false" ht="12.85" hidden="false" customHeight="false" outlineLevel="0" collapsed="false">
      <c r="A307" s="9" t="s">
        <v>3</v>
      </c>
      <c r="B307" s="9" t="s">
        <v>352</v>
      </c>
      <c r="C307" s="9" t="n">
        <f aca="false">F307*1.135</f>
        <v>176.379</v>
      </c>
      <c r="F307" s="1" t="n">
        <v>155.4</v>
      </c>
    </row>
    <row r="308" customFormat="false" ht="12.85" hidden="false" customHeight="false" outlineLevel="0" collapsed="false">
      <c r="A308" s="9" t="s">
        <v>147</v>
      </c>
      <c r="B308" s="9" t="s">
        <v>353</v>
      </c>
      <c r="C308" s="9" t="n">
        <f aca="false">F308*1.135</f>
        <v>149.139</v>
      </c>
      <c r="F308" s="1" t="n">
        <v>131.4</v>
      </c>
    </row>
    <row r="309" customFormat="false" ht="12.85" hidden="false" customHeight="false" outlineLevel="0" collapsed="false">
      <c r="A309" s="9" t="s">
        <v>42</v>
      </c>
      <c r="B309" s="9" t="s">
        <v>354</v>
      </c>
      <c r="C309" s="9" t="n">
        <f aca="false">F309*1.135</f>
        <v>73.775</v>
      </c>
      <c r="F309" s="1" t="n">
        <v>65</v>
      </c>
    </row>
    <row r="310" customFormat="false" ht="12.85" hidden="false" customHeight="false" outlineLevel="0" collapsed="false">
      <c r="A310" s="9" t="s">
        <v>18</v>
      </c>
      <c r="B310" s="9" t="s">
        <v>355</v>
      </c>
      <c r="C310" s="9" t="n">
        <f aca="false">F310*1.135</f>
        <v>106.463</v>
      </c>
      <c r="F310" s="1" t="n">
        <v>93.8</v>
      </c>
    </row>
    <row r="311" customFormat="false" ht="12.85" hidden="false" customHeight="false" outlineLevel="0" collapsed="false">
      <c r="A311" s="9" t="s">
        <v>3</v>
      </c>
      <c r="B311" s="9" t="s">
        <v>356</v>
      </c>
      <c r="C311" s="9" t="n">
        <f aca="false">F311*1.135</f>
        <v>63.6735</v>
      </c>
      <c r="F311" s="1" t="n">
        <v>56.1</v>
      </c>
    </row>
    <row r="312" customFormat="false" ht="12.85" hidden="false" customHeight="false" outlineLevel="0" collapsed="false">
      <c r="A312" s="9" t="s">
        <v>3</v>
      </c>
      <c r="B312" s="9" t="s">
        <v>357</v>
      </c>
      <c r="C312" s="9" t="n">
        <f aca="false">F312*1.135</f>
        <v>109.414</v>
      </c>
      <c r="F312" s="1" t="n">
        <v>96.4</v>
      </c>
    </row>
    <row r="313" customFormat="false" ht="12.85" hidden="false" customHeight="false" outlineLevel="0" collapsed="false">
      <c r="A313" s="9" t="s">
        <v>42</v>
      </c>
      <c r="B313" s="9" t="s">
        <v>358</v>
      </c>
      <c r="C313" s="9" t="n">
        <f aca="false">F313*1.135</f>
        <v>71.505</v>
      </c>
      <c r="F313" s="1" t="n">
        <v>63</v>
      </c>
    </row>
    <row r="314" customFormat="false" ht="12.85" hidden="false" customHeight="false" outlineLevel="0" collapsed="false">
      <c r="A314" s="9" t="s">
        <v>3</v>
      </c>
      <c r="B314" s="9" t="s">
        <v>359</v>
      </c>
      <c r="C314" s="9" t="n">
        <f aca="false">F314*1.135</f>
        <v>71.6185</v>
      </c>
      <c r="F314" s="1" t="n">
        <v>63.1</v>
      </c>
    </row>
    <row r="315" customFormat="false" ht="12.85" hidden="false" customHeight="false" outlineLevel="0" collapsed="false">
      <c r="A315" s="9" t="s">
        <v>240</v>
      </c>
      <c r="B315" s="9" t="s">
        <v>360</v>
      </c>
      <c r="C315" s="9" t="n">
        <f aca="false">F315*1.135</f>
        <v>38.817</v>
      </c>
      <c r="F315" s="1" t="n">
        <v>34.2</v>
      </c>
    </row>
    <row r="316" customFormat="false" ht="12.85" hidden="false" customHeight="false" outlineLevel="0" collapsed="false">
      <c r="A316" s="9" t="s">
        <v>240</v>
      </c>
      <c r="B316" s="9" t="s">
        <v>361</v>
      </c>
      <c r="C316" s="9" t="n">
        <f aca="false">F316*1.135</f>
        <v>16.117</v>
      </c>
      <c r="F316" s="1" t="n">
        <v>14.2</v>
      </c>
    </row>
    <row r="317" customFormat="false" ht="12.85" hidden="false" customHeight="false" outlineLevel="0" collapsed="false">
      <c r="A317" s="9" t="s">
        <v>362</v>
      </c>
      <c r="B317" s="9" t="s">
        <v>363</v>
      </c>
      <c r="C317" s="9" t="n">
        <f aca="false">F317*1.135</f>
        <v>21.338</v>
      </c>
      <c r="F317" s="1" t="n">
        <v>18.8</v>
      </c>
    </row>
    <row r="318" customFormat="false" ht="12.85" hidden="false" customHeight="false" outlineLevel="0" collapsed="false">
      <c r="A318" s="9" t="s">
        <v>240</v>
      </c>
      <c r="B318" s="9" t="s">
        <v>364</v>
      </c>
      <c r="C318" s="9" t="n">
        <f aca="false">F318*1.135</f>
        <v>53.799</v>
      </c>
      <c r="F318" s="1" t="n">
        <v>47.4</v>
      </c>
    </row>
    <row r="319" customFormat="false" ht="12.85" hidden="false" customHeight="false" outlineLevel="0" collapsed="false">
      <c r="A319" s="9" t="s">
        <v>240</v>
      </c>
      <c r="B319" s="9" t="s">
        <v>365</v>
      </c>
      <c r="C319" s="9" t="n">
        <f aca="false">F319*1.135</f>
        <v>75.364</v>
      </c>
      <c r="F319" s="1" t="n">
        <v>66.4</v>
      </c>
    </row>
    <row r="320" customFormat="false" ht="12.85" hidden="false" customHeight="false" outlineLevel="0" collapsed="false">
      <c r="A320" s="9" t="s">
        <v>240</v>
      </c>
      <c r="B320" s="9" t="s">
        <v>366</v>
      </c>
      <c r="C320" s="9" t="n">
        <f aca="false">F320*1.135</f>
        <v>15.5495</v>
      </c>
      <c r="F320" s="1" t="n">
        <v>13.7</v>
      </c>
    </row>
    <row r="321" customFormat="false" ht="12.85" hidden="false" customHeight="false" outlineLevel="0" collapsed="false">
      <c r="A321" s="9" t="s">
        <v>3</v>
      </c>
      <c r="B321" s="9" t="s">
        <v>367</v>
      </c>
      <c r="C321" s="9" t="n">
        <f aca="false">F321*1.135</f>
        <v>28.9425</v>
      </c>
      <c r="F321" s="1" t="n">
        <v>25.5</v>
      </c>
    </row>
    <row r="322" customFormat="false" ht="12.85" hidden="false" customHeight="false" outlineLevel="0" collapsed="false">
      <c r="A322" s="9" t="s">
        <v>3</v>
      </c>
      <c r="B322" s="9" t="s">
        <v>368</v>
      </c>
      <c r="C322" s="9" t="n">
        <f aca="false">F322*1.135</f>
        <v>17.3655</v>
      </c>
      <c r="F322" s="1" t="n">
        <v>15.3</v>
      </c>
    </row>
    <row r="323" customFormat="false" ht="12.85" hidden="false" customHeight="false" outlineLevel="0" collapsed="false">
      <c r="A323" s="9" t="s">
        <v>5</v>
      </c>
      <c r="B323" s="9" t="s">
        <v>369</v>
      </c>
      <c r="C323" s="9" t="n">
        <f aca="false">F323*1.135</f>
        <v>2.27</v>
      </c>
      <c r="F323" s="1" t="n">
        <v>2</v>
      </c>
    </row>
    <row r="324" customFormat="false" ht="12.85" hidden="false" customHeight="false" outlineLevel="0" collapsed="false">
      <c r="A324" s="9" t="s">
        <v>52</v>
      </c>
      <c r="B324" s="9" t="s">
        <v>370</v>
      </c>
      <c r="C324" s="9" t="n">
        <f aca="false">F324*1.135</f>
        <v>400.201</v>
      </c>
      <c r="F324" s="1" t="n">
        <v>352.6</v>
      </c>
    </row>
    <row r="325" customFormat="false" ht="12.85" hidden="false" customHeight="false" outlineLevel="0" collapsed="false">
      <c r="A325" s="9" t="s">
        <v>3</v>
      </c>
      <c r="B325" s="9" t="s">
        <v>371</v>
      </c>
      <c r="C325" s="9" t="n">
        <f aca="false">F325*1.135</f>
        <v>526.64</v>
      </c>
      <c r="F325" s="1" t="n">
        <v>464</v>
      </c>
    </row>
    <row r="326" customFormat="false" ht="12.85" hidden="false" customHeight="false" outlineLevel="0" collapsed="false">
      <c r="A326" s="9" t="s">
        <v>145</v>
      </c>
      <c r="B326" s="9" t="s">
        <v>372</v>
      </c>
      <c r="C326" s="9" t="n">
        <f aca="false">F326*1.135</f>
        <v>198.625</v>
      </c>
      <c r="F326" s="1" t="n">
        <v>175</v>
      </c>
    </row>
    <row r="327" customFormat="false" ht="12.85" hidden="false" customHeight="false" outlineLevel="0" collapsed="false">
      <c r="A327" s="9" t="s">
        <v>42</v>
      </c>
      <c r="B327" s="9" t="s">
        <v>373</v>
      </c>
      <c r="C327" s="9" t="n">
        <f aca="false">F327*1.135</f>
        <v>171.385</v>
      </c>
      <c r="F327" s="1" t="n">
        <v>151</v>
      </c>
    </row>
    <row r="328" customFormat="false" ht="12.85" hidden="false" customHeight="false" outlineLevel="0" collapsed="false">
      <c r="A328" s="9" t="s">
        <v>122</v>
      </c>
      <c r="B328" s="9" t="s">
        <v>374</v>
      </c>
      <c r="C328" s="9" t="n">
        <f aca="false">F328*1.135</f>
        <v>190.68</v>
      </c>
      <c r="F328" s="1" t="n">
        <v>168</v>
      </c>
    </row>
    <row r="329" customFormat="false" ht="12.85" hidden="false" customHeight="false" outlineLevel="0" collapsed="false">
      <c r="A329" s="9" t="s">
        <v>122</v>
      </c>
      <c r="B329" s="9" t="s">
        <v>375</v>
      </c>
      <c r="C329" s="9" t="n">
        <f aca="false">F329*1.135</f>
        <v>227</v>
      </c>
      <c r="F329" s="1" t="n">
        <v>200</v>
      </c>
    </row>
    <row r="330" customFormat="false" ht="12.85" hidden="false" customHeight="false" outlineLevel="0" collapsed="false">
      <c r="A330" s="9" t="s">
        <v>52</v>
      </c>
      <c r="B330" s="9" t="s">
        <v>376</v>
      </c>
      <c r="C330" s="9" t="n">
        <f aca="false">F330*1.135</f>
        <v>305.4285</v>
      </c>
      <c r="F330" s="1" t="n">
        <v>269.1</v>
      </c>
    </row>
    <row r="331" customFormat="false" ht="12.85" hidden="false" customHeight="false" outlineLevel="0" collapsed="false">
      <c r="A331" s="9" t="s">
        <v>120</v>
      </c>
      <c r="B331" s="9" t="s">
        <v>377</v>
      </c>
      <c r="C331" s="9" t="n">
        <f aca="false">F331*1.135</f>
        <v>383.403</v>
      </c>
      <c r="F331" s="1" t="n">
        <v>337.8</v>
      </c>
    </row>
    <row r="332" customFormat="false" ht="12.85" hidden="false" customHeight="false" outlineLevel="0" collapsed="false">
      <c r="A332" s="9" t="s">
        <v>122</v>
      </c>
      <c r="B332" s="9" t="s">
        <v>378</v>
      </c>
      <c r="C332" s="9" t="n">
        <f aca="false">F332*1.135</f>
        <v>329.15</v>
      </c>
      <c r="F332" s="1" t="n">
        <v>290</v>
      </c>
    </row>
    <row r="333" customFormat="false" ht="12.85" hidden="false" customHeight="false" outlineLevel="0" collapsed="false">
      <c r="A333" s="9" t="s">
        <v>122</v>
      </c>
      <c r="B333" s="9" t="s">
        <v>379</v>
      </c>
      <c r="C333" s="9" t="n">
        <f aca="false">F333*1.135</f>
        <v>398.839</v>
      </c>
      <c r="F333" s="1" t="n">
        <v>351.4</v>
      </c>
    </row>
    <row r="334" customFormat="false" ht="12.85" hidden="false" customHeight="false" outlineLevel="0" collapsed="false">
      <c r="A334" s="9" t="s">
        <v>338</v>
      </c>
      <c r="B334" s="9" t="s">
        <v>380</v>
      </c>
      <c r="C334" s="9" t="n">
        <f aca="false">F334*1.135</f>
        <v>345.948</v>
      </c>
      <c r="F334" s="1" t="n">
        <v>304.8</v>
      </c>
    </row>
    <row r="335" customFormat="false" ht="12.85" hidden="false" customHeight="false" outlineLevel="0" collapsed="false">
      <c r="A335" s="9" t="s">
        <v>120</v>
      </c>
      <c r="B335" s="9" t="s">
        <v>381</v>
      </c>
      <c r="C335" s="9" t="n">
        <f aca="false">F335*1.135</f>
        <v>416.545</v>
      </c>
      <c r="F335" s="1" t="n">
        <v>367</v>
      </c>
    </row>
    <row r="336" customFormat="false" ht="12.85" hidden="false" customHeight="false" outlineLevel="0" collapsed="false">
      <c r="A336" s="9" t="s">
        <v>122</v>
      </c>
      <c r="B336" s="9" t="s">
        <v>382</v>
      </c>
      <c r="C336" s="9" t="n">
        <f aca="false">F336*1.135</f>
        <v>354.4605</v>
      </c>
      <c r="F336" s="1" t="n">
        <v>312.3</v>
      </c>
    </row>
    <row r="337" customFormat="false" ht="12.85" hidden="false" customHeight="false" outlineLevel="0" collapsed="false">
      <c r="A337" s="9" t="s">
        <v>122</v>
      </c>
      <c r="B337" s="9" t="s">
        <v>383</v>
      </c>
      <c r="C337" s="9" t="n">
        <f aca="false">F337*1.135</f>
        <v>443.104</v>
      </c>
      <c r="F337" s="1" t="n">
        <v>390.4</v>
      </c>
    </row>
    <row r="338" customFormat="false" ht="12.85" hidden="false" customHeight="false" outlineLevel="0" collapsed="false">
      <c r="A338" s="9" t="s">
        <v>122</v>
      </c>
      <c r="B338" s="9" t="s">
        <v>384</v>
      </c>
      <c r="C338" s="9" t="n">
        <f aca="false">F338*1.135</f>
        <v>415.864</v>
      </c>
      <c r="F338" s="1" t="n">
        <v>366.4</v>
      </c>
    </row>
    <row r="339" customFormat="false" ht="12.85" hidden="false" customHeight="false" outlineLevel="0" collapsed="false">
      <c r="A339" s="9" t="s">
        <v>122</v>
      </c>
      <c r="B339" s="9" t="s">
        <v>385</v>
      </c>
      <c r="C339" s="9" t="n">
        <f aca="false">F339*1.135</f>
        <v>397.704</v>
      </c>
      <c r="F339" s="1" t="n">
        <v>350.4</v>
      </c>
    </row>
    <row r="340" customFormat="false" ht="12.85" hidden="false" customHeight="false" outlineLevel="0" collapsed="false">
      <c r="A340" s="9" t="s">
        <v>122</v>
      </c>
      <c r="B340" s="9" t="s">
        <v>386</v>
      </c>
      <c r="C340" s="9" t="n">
        <f aca="false">F340*1.135</f>
        <v>506.3235</v>
      </c>
      <c r="F340" s="1" t="n">
        <v>446.1</v>
      </c>
    </row>
    <row r="341" customFormat="false" ht="12.85" hidden="false" customHeight="false" outlineLevel="0" collapsed="false">
      <c r="A341" s="9" t="s">
        <v>338</v>
      </c>
      <c r="B341" s="9" t="s">
        <v>387</v>
      </c>
      <c r="C341" s="9" t="n">
        <f aca="false">F341*1.135</f>
        <v>215.423</v>
      </c>
      <c r="F341" s="1" t="n">
        <v>189.8</v>
      </c>
    </row>
    <row r="342" customFormat="false" ht="12.85" hidden="false" customHeight="false" outlineLevel="0" collapsed="false">
      <c r="A342" s="9" t="s">
        <v>122</v>
      </c>
      <c r="B342" s="9" t="s">
        <v>388</v>
      </c>
      <c r="C342" s="9" t="n">
        <f aca="false">F342*1.135</f>
        <v>252.424</v>
      </c>
      <c r="F342" s="1" t="n">
        <v>222.4</v>
      </c>
    </row>
    <row r="343" customFormat="false" ht="12.85" hidden="false" customHeight="false" outlineLevel="0" collapsed="false">
      <c r="A343" s="9" t="s">
        <v>122</v>
      </c>
      <c r="B343" s="9" t="s">
        <v>389</v>
      </c>
      <c r="C343" s="9" t="n">
        <f aca="false">F343*1.135</f>
        <v>284.885</v>
      </c>
      <c r="F343" s="1" t="n">
        <v>251</v>
      </c>
    </row>
    <row r="344" customFormat="false" ht="12.85" hidden="false" customHeight="false" outlineLevel="0" collapsed="false">
      <c r="A344" s="9" t="s">
        <v>68</v>
      </c>
      <c r="B344" s="9" t="s">
        <v>390</v>
      </c>
      <c r="C344" s="9" t="n">
        <f aca="false">F344*1.135</f>
        <v>309.401</v>
      </c>
      <c r="F344" s="1" t="n">
        <v>272.6</v>
      </c>
    </row>
    <row r="345" customFormat="false" ht="12.85" hidden="false" customHeight="false" outlineLevel="0" collapsed="false">
      <c r="A345" s="9" t="s">
        <v>3</v>
      </c>
      <c r="B345" s="9" t="s">
        <v>391</v>
      </c>
      <c r="C345" s="9" t="n">
        <f aca="false">F345*1.135</f>
        <v>98.745</v>
      </c>
      <c r="F345" s="1" t="n">
        <v>87</v>
      </c>
    </row>
    <row r="346" customFormat="false" ht="12.85" hidden="false" customHeight="false" outlineLevel="0" collapsed="false">
      <c r="A346" s="9" t="s">
        <v>392</v>
      </c>
      <c r="B346" s="9" t="s">
        <v>393</v>
      </c>
      <c r="C346" s="9" t="n">
        <f aca="false">F346*1.135</f>
        <v>22.927</v>
      </c>
      <c r="F346" s="1" t="n">
        <v>20.2</v>
      </c>
    </row>
    <row r="347" customFormat="false" ht="12.85" hidden="false" customHeight="false" outlineLevel="0" collapsed="false">
      <c r="A347" s="9" t="s">
        <v>42</v>
      </c>
      <c r="B347" s="9" t="s">
        <v>394</v>
      </c>
      <c r="C347" s="9" t="n">
        <f aca="false">F347*1.135</f>
        <v>24.6295</v>
      </c>
      <c r="F347" s="1" t="n">
        <v>21.7</v>
      </c>
    </row>
    <row r="348" customFormat="false" ht="12.85" hidden="false" customHeight="false" outlineLevel="0" collapsed="false">
      <c r="A348" s="9" t="s">
        <v>120</v>
      </c>
      <c r="B348" s="9" t="s">
        <v>395</v>
      </c>
      <c r="C348" s="9" t="n">
        <f aca="false">F348*1.135</f>
        <v>22.8135</v>
      </c>
      <c r="F348" s="1" t="n">
        <v>20.1</v>
      </c>
    </row>
    <row r="349" customFormat="false" ht="12.85" hidden="false" customHeight="false" outlineLevel="0" collapsed="false">
      <c r="A349" s="9" t="s">
        <v>338</v>
      </c>
      <c r="B349" s="9" t="s">
        <v>396</v>
      </c>
      <c r="C349" s="9" t="n">
        <f aca="false">F349*1.135</f>
        <v>20.884</v>
      </c>
      <c r="F349" s="1" t="n">
        <v>18.4</v>
      </c>
    </row>
    <row r="350" customFormat="false" ht="12.85" hidden="false" customHeight="false" outlineLevel="0" collapsed="false">
      <c r="A350" s="9" t="s">
        <v>145</v>
      </c>
      <c r="B350" s="9" t="s">
        <v>397</v>
      </c>
      <c r="C350" s="9" t="n">
        <f aca="false">F350*1.135</f>
        <v>23.9485</v>
      </c>
      <c r="F350" s="1" t="n">
        <v>21.1</v>
      </c>
    </row>
    <row r="351" customFormat="false" ht="12.85" hidden="false" customHeight="false" outlineLevel="0" collapsed="false">
      <c r="A351" s="9" t="s">
        <v>54</v>
      </c>
      <c r="B351" s="9" t="s">
        <v>398</v>
      </c>
      <c r="C351" s="9" t="n">
        <f aca="false">F351*1.135</f>
        <v>27.24</v>
      </c>
      <c r="F351" s="1" t="n">
        <v>24</v>
      </c>
    </row>
    <row r="352" customFormat="false" ht="12.85" hidden="false" customHeight="false" outlineLevel="0" collapsed="false">
      <c r="A352" s="9" t="s">
        <v>11</v>
      </c>
      <c r="B352" s="9" t="s">
        <v>399</v>
      </c>
      <c r="C352" s="9" t="n">
        <f aca="false">F352*1.135</f>
        <v>31.78</v>
      </c>
      <c r="F352" s="1" t="n">
        <v>28</v>
      </c>
    </row>
    <row r="353" customFormat="false" ht="12.85" hidden="false" customHeight="false" outlineLevel="0" collapsed="false">
      <c r="A353" s="9" t="s">
        <v>68</v>
      </c>
      <c r="B353" s="9" t="s">
        <v>400</v>
      </c>
      <c r="C353" s="9" t="n">
        <f aca="false">F353*1.135</f>
        <v>14.074</v>
      </c>
      <c r="F353" s="1" t="n">
        <v>12.4</v>
      </c>
    </row>
    <row r="354" customFormat="false" ht="12.85" hidden="false" customHeight="false" outlineLevel="0" collapsed="false">
      <c r="A354" s="9" t="s">
        <v>68</v>
      </c>
      <c r="B354" s="9" t="s">
        <v>401</v>
      </c>
      <c r="C354" s="9" t="n">
        <f aca="false">F354*1.135</f>
        <v>14.074</v>
      </c>
      <c r="F354" s="1" t="n">
        <v>12.4</v>
      </c>
    </row>
    <row r="355" customFormat="false" ht="12.85" hidden="false" customHeight="false" outlineLevel="0" collapsed="false">
      <c r="A355" s="9" t="s">
        <v>68</v>
      </c>
      <c r="B355" s="9" t="s">
        <v>402</v>
      </c>
      <c r="C355" s="9" t="n">
        <f aca="false">F355*1.135</f>
        <v>14.074</v>
      </c>
      <c r="F355" s="1" t="n">
        <v>12.4</v>
      </c>
    </row>
    <row r="356" customFormat="false" ht="12.85" hidden="false" customHeight="false" outlineLevel="0" collapsed="false">
      <c r="A356" s="9" t="s">
        <v>3</v>
      </c>
      <c r="B356" s="9" t="s">
        <v>403</v>
      </c>
      <c r="C356" s="9" t="n">
        <f aca="false">F356*1.135</f>
        <v>187.275</v>
      </c>
      <c r="F356" s="1" t="n">
        <v>165</v>
      </c>
    </row>
    <row r="357" customFormat="false" ht="12.85" hidden="false" customHeight="false" outlineLevel="0" collapsed="false">
      <c r="A357" s="9" t="s">
        <v>3</v>
      </c>
      <c r="B357" s="9" t="s">
        <v>404</v>
      </c>
      <c r="C357" s="9" t="n">
        <f aca="false">F357*1.135</f>
        <v>144.145</v>
      </c>
      <c r="F357" s="1" t="n">
        <v>127</v>
      </c>
    </row>
    <row r="358" customFormat="false" ht="12.85" hidden="false" customHeight="false" outlineLevel="0" collapsed="false">
      <c r="A358" s="9" t="s">
        <v>57</v>
      </c>
      <c r="B358" s="9" t="s">
        <v>405</v>
      </c>
      <c r="C358" s="9" t="n">
        <f aca="false">F358*1.135</f>
        <v>37.3415</v>
      </c>
      <c r="F358" s="1" t="n">
        <v>32.9</v>
      </c>
    </row>
    <row r="359" customFormat="false" ht="12.85" hidden="false" customHeight="false" outlineLevel="0" collapsed="false">
      <c r="A359" s="9" t="s">
        <v>3</v>
      </c>
      <c r="B359" s="9" t="s">
        <v>406</v>
      </c>
      <c r="C359" s="9" t="n">
        <f aca="false">F359*1.135</f>
        <v>40.2925</v>
      </c>
      <c r="F359" s="1" t="n">
        <v>35.5</v>
      </c>
    </row>
    <row r="360" customFormat="false" ht="12.85" hidden="false" customHeight="false" outlineLevel="0" collapsed="false">
      <c r="A360" s="9" t="s">
        <v>3</v>
      </c>
      <c r="B360" s="9" t="s">
        <v>407</v>
      </c>
      <c r="C360" s="9" t="n">
        <f aca="false">F360*1.135</f>
        <v>646.3825</v>
      </c>
      <c r="F360" s="1" t="n">
        <v>569.5</v>
      </c>
    </row>
    <row r="361" customFormat="false" ht="12.85" hidden="false" customHeight="false" outlineLevel="0" collapsed="false">
      <c r="A361" s="9" t="s">
        <v>3</v>
      </c>
      <c r="B361" s="9" t="s">
        <v>408</v>
      </c>
      <c r="C361" s="9" t="n">
        <f aca="false">F361*1.135</f>
        <v>150.3875</v>
      </c>
      <c r="F361" s="1" t="n">
        <v>132.5</v>
      </c>
    </row>
    <row r="362" customFormat="false" ht="12.85" hidden="false" customHeight="false" outlineLevel="0" collapsed="false">
      <c r="A362" s="9" t="s">
        <v>3</v>
      </c>
      <c r="B362" s="9" t="s">
        <v>409</v>
      </c>
      <c r="C362" s="9" t="n">
        <f aca="false">F362*1.135</f>
        <v>144.145</v>
      </c>
      <c r="F362" s="1" t="n">
        <v>127</v>
      </c>
    </row>
    <row r="363" customFormat="false" ht="12.85" hidden="false" customHeight="false" outlineLevel="0" collapsed="false">
      <c r="A363" s="8" t="s">
        <v>410</v>
      </c>
      <c r="B363" s="8"/>
      <c r="C363" s="8"/>
      <c r="F363" s="0"/>
    </row>
    <row r="364" customFormat="false" ht="12.85" hidden="false" customHeight="false" outlineLevel="0" collapsed="false">
      <c r="A364" s="9" t="s">
        <v>3</v>
      </c>
      <c r="B364" s="9" t="s">
        <v>411</v>
      </c>
      <c r="C364" s="9" t="n">
        <f aca="false">F364*1.135</f>
        <v>7.264</v>
      </c>
      <c r="F364" s="10" t="n">
        <v>6.4</v>
      </c>
    </row>
    <row r="365" customFormat="false" ht="12.85" hidden="false" customHeight="false" outlineLevel="0" collapsed="false">
      <c r="A365" s="9" t="s">
        <v>3</v>
      </c>
      <c r="B365" s="9" t="s">
        <v>412</v>
      </c>
      <c r="C365" s="9" t="n">
        <f aca="false">F365*1.135</f>
        <v>51.302</v>
      </c>
      <c r="F365" s="1" t="n">
        <v>45.2</v>
      </c>
    </row>
    <row r="366" customFormat="false" ht="12.85" hidden="false" customHeight="false" outlineLevel="0" collapsed="false">
      <c r="A366" s="9" t="s">
        <v>50</v>
      </c>
      <c r="B366" s="9" t="s">
        <v>413</v>
      </c>
      <c r="C366" s="9" t="n">
        <f aca="false">F366*1.135</f>
        <v>156.0625</v>
      </c>
      <c r="F366" s="1" t="n">
        <v>137.5</v>
      </c>
    </row>
    <row r="367" customFormat="false" ht="12.85" hidden="false" customHeight="false" outlineLevel="0" collapsed="false">
      <c r="A367" s="9" t="s">
        <v>52</v>
      </c>
      <c r="B367" s="9" t="s">
        <v>414</v>
      </c>
      <c r="C367" s="9" t="n">
        <f aca="false">F367*1.135</f>
        <v>126.439</v>
      </c>
      <c r="F367" s="1" t="n">
        <v>111.4</v>
      </c>
    </row>
    <row r="368" customFormat="false" ht="12.85" hidden="false" customHeight="false" outlineLevel="0" collapsed="false">
      <c r="A368" s="9" t="s">
        <v>50</v>
      </c>
      <c r="B368" s="9" t="s">
        <v>415</v>
      </c>
      <c r="C368" s="9" t="n">
        <f aca="false">F368*1.135</f>
        <v>162.8725</v>
      </c>
      <c r="F368" s="1" t="n">
        <v>143.5</v>
      </c>
    </row>
    <row r="369" customFormat="false" ht="12.85" hidden="false" customHeight="false" outlineLevel="0" collapsed="false">
      <c r="A369" s="9" t="s">
        <v>52</v>
      </c>
      <c r="B369" s="9" t="s">
        <v>416</v>
      </c>
      <c r="C369" s="9" t="n">
        <f aca="false">F369*1.135</f>
        <v>131.66</v>
      </c>
      <c r="F369" s="1" t="n">
        <v>116</v>
      </c>
    </row>
    <row r="370" customFormat="false" ht="12.85" hidden="false" customHeight="false" outlineLevel="0" collapsed="false">
      <c r="A370" s="9" t="s">
        <v>120</v>
      </c>
      <c r="B370" s="9" t="s">
        <v>417</v>
      </c>
      <c r="C370" s="9" t="n">
        <f aca="false">F370*1.135</f>
        <v>132.6815</v>
      </c>
      <c r="F370" s="1" t="n">
        <v>116.9</v>
      </c>
    </row>
    <row r="371" customFormat="false" ht="12.85" hidden="false" customHeight="false" outlineLevel="0" collapsed="false">
      <c r="A371" s="9" t="s">
        <v>163</v>
      </c>
      <c r="B371" s="9" t="s">
        <v>418</v>
      </c>
      <c r="C371" s="9" t="n">
        <f aca="false">F371*1.135</f>
        <v>184.097</v>
      </c>
      <c r="F371" s="1" t="n">
        <v>162.2</v>
      </c>
    </row>
    <row r="372" customFormat="false" ht="12.85" hidden="false" customHeight="false" outlineLevel="0" collapsed="false">
      <c r="A372" s="9" t="s">
        <v>419</v>
      </c>
      <c r="B372" s="9" t="s">
        <v>420</v>
      </c>
      <c r="C372" s="9" t="n">
        <f aca="false">F372*1.135</f>
        <v>205.435</v>
      </c>
      <c r="F372" s="1" t="n">
        <v>181</v>
      </c>
    </row>
    <row r="373" customFormat="false" ht="12.85" hidden="false" customHeight="false" outlineLevel="0" collapsed="false">
      <c r="A373" s="9" t="s">
        <v>145</v>
      </c>
      <c r="B373" s="9" t="s">
        <v>421</v>
      </c>
      <c r="C373" s="9" t="n">
        <f aca="false">F373*1.135</f>
        <v>136.7675</v>
      </c>
      <c r="F373" s="1" t="n">
        <v>120.5</v>
      </c>
    </row>
    <row r="374" customFormat="false" ht="12.85" hidden="false" customHeight="false" outlineLevel="0" collapsed="false">
      <c r="A374" s="9" t="s">
        <v>422</v>
      </c>
      <c r="B374" s="9" t="s">
        <v>423</v>
      </c>
      <c r="C374" s="9" t="n">
        <f aca="false">F374*1.135</f>
        <v>213.2665</v>
      </c>
      <c r="F374" s="1" t="n">
        <v>187.9</v>
      </c>
    </row>
    <row r="375" customFormat="false" ht="12.85" hidden="false" customHeight="false" outlineLevel="0" collapsed="false">
      <c r="A375" s="9" t="s">
        <v>419</v>
      </c>
      <c r="B375" s="9" t="s">
        <v>424</v>
      </c>
      <c r="C375" s="9" t="n">
        <f aca="false">F375*1.135</f>
        <v>237.215</v>
      </c>
      <c r="F375" s="1" t="n">
        <v>209</v>
      </c>
    </row>
    <row r="376" customFormat="false" ht="12.85" hidden="false" customHeight="false" outlineLevel="0" collapsed="false">
      <c r="A376" s="9" t="s">
        <v>50</v>
      </c>
      <c r="B376" s="9" t="s">
        <v>425</v>
      </c>
      <c r="C376" s="9" t="n">
        <f aca="false">F376*1.135</f>
        <v>232.1075</v>
      </c>
      <c r="F376" s="1" t="n">
        <v>204.5</v>
      </c>
    </row>
    <row r="377" customFormat="false" ht="12.85" hidden="false" customHeight="false" outlineLevel="0" collapsed="false">
      <c r="A377" s="9" t="s">
        <v>120</v>
      </c>
      <c r="B377" s="9" t="s">
        <v>426</v>
      </c>
      <c r="C377" s="9" t="n">
        <f aca="false">F377*1.135</f>
        <v>186.821</v>
      </c>
      <c r="F377" s="1" t="n">
        <v>164.6</v>
      </c>
    </row>
    <row r="378" customFormat="false" ht="12.85" hidden="false" customHeight="false" outlineLevel="0" collapsed="false">
      <c r="A378" s="9" t="s">
        <v>163</v>
      </c>
      <c r="B378" s="9" t="s">
        <v>427</v>
      </c>
      <c r="C378" s="9" t="n">
        <f aca="false">F378*1.135</f>
        <v>237.215</v>
      </c>
      <c r="F378" s="1" t="n">
        <v>209</v>
      </c>
    </row>
    <row r="379" customFormat="false" ht="12.85" hidden="false" customHeight="false" outlineLevel="0" collapsed="false">
      <c r="A379" s="9" t="s">
        <v>3</v>
      </c>
      <c r="B379" s="9" t="s">
        <v>428</v>
      </c>
      <c r="C379" s="9" t="n">
        <f aca="false">F379*1.135</f>
        <v>168.5475</v>
      </c>
      <c r="F379" s="1" t="n">
        <v>148.5</v>
      </c>
    </row>
    <row r="380" customFormat="false" ht="12.85" hidden="false" customHeight="false" outlineLevel="0" collapsed="false">
      <c r="A380" s="9" t="s">
        <v>419</v>
      </c>
      <c r="B380" s="9" t="s">
        <v>429</v>
      </c>
      <c r="C380" s="9" t="n">
        <f aca="false">F380*1.135</f>
        <v>248.565</v>
      </c>
      <c r="F380" s="1" t="n">
        <v>219</v>
      </c>
    </row>
    <row r="381" customFormat="false" ht="12.85" hidden="false" customHeight="false" outlineLevel="0" collapsed="false">
      <c r="A381" s="9" t="s">
        <v>145</v>
      </c>
      <c r="B381" s="9" t="s">
        <v>430</v>
      </c>
      <c r="C381" s="9" t="n">
        <f aca="false">F381*1.135</f>
        <v>211.11</v>
      </c>
      <c r="F381" s="1" t="n">
        <v>186</v>
      </c>
    </row>
    <row r="382" customFormat="false" ht="12.85" hidden="false" customHeight="false" outlineLevel="0" collapsed="false">
      <c r="A382" s="9" t="s">
        <v>422</v>
      </c>
      <c r="B382" s="9" t="s">
        <v>431</v>
      </c>
      <c r="C382" s="9" t="n">
        <f aca="false">F382*1.135</f>
        <v>233.0155</v>
      </c>
      <c r="F382" s="1" t="n">
        <v>205.3</v>
      </c>
    </row>
    <row r="383" customFormat="false" ht="12.85" hidden="false" customHeight="false" outlineLevel="0" collapsed="false">
      <c r="A383" s="9" t="s">
        <v>52</v>
      </c>
      <c r="B383" s="9" t="s">
        <v>432</v>
      </c>
      <c r="C383" s="9" t="n">
        <f aca="false">F383*1.135</f>
        <v>389.759</v>
      </c>
      <c r="F383" s="1" t="n">
        <v>343.4</v>
      </c>
    </row>
    <row r="384" customFormat="false" ht="12.85" hidden="false" customHeight="false" outlineLevel="0" collapsed="false">
      <c r="A384" s="9" t="s">
        <v>52</v>
      </c>
      <c r="B384" s="9" t="s">
        <v>433</v>
      </c>
      <c r="C384" s="9" t="n">
        <f aca="false">F384*1.135</f>
        <v>643.545</v>
      </c>
      <c r="F384" s="1" t="n">
        <v>567</v>
      </c>
    </row>
    <row r="385" customFormat="false" ht="12.85" hidden="false" customHeight="false" outlineLevel="0" collapsed="false">
      <c r="A385" s="9" t="s">
        <v>52</v>
      </c>
      <c r="B385" s="9" t="s">
        <v>434</v>
      </c>
      <c r="C385" s="9" t="n">
        <f aca="false">F385*1.135</f>
        <v>495.995</v>
      </c>
      <c r="F385" s="1" t="n">
        <v>437</v>
      </c>
    </row>
    <row r="386" customFormat="false" ht="12.85" hidden="false" customHeight="false" outlineLevel="0" collapsed="false">
      <c r="A386" s="9" t="s">
        <v>120</v>
      </c>
      <c r="B386" s="9" t="s">
        <v>435</v>
      </c>
      <c r="C386" s="9" t="n">
        <f aca="false">F386*1.135</f>
        <v>367.8535</v>
      </c>
      <c r="F386" s="1" t="n">
        <v>324.1</v>
      </c>
    </row>
    <row r="387" customFormat="false" ht="12.85" hidden="false" customHeight="false" outlineLevel="0" collapsed="false">
      <c r="A387" s="9" t="s">
        <v>163</v>
      </c>
      <c r="B387" s="9" t="s">
        <v>436</v>
      </c>
      <c r="C387" s="9" t="n">
        <f aca="false">F387*1.135</f>
        <v>450.368</v>
      </c>
      <c r="F387" s="1" t="n">
        <v>396.8</v>
      </c>
    </row>
    <row r="388" customFormat="false" ht="12.85" hidden="false" customHeight="false" outlineLevel="0" collapsed="false">
      <c r="A388" s="9" t="s">
        <v>419</v>
      </c>
      <c r="B388" s="9" t="s">
        <v>437</v>
      </c>
      <c r="C388" s="9" t="n">
        <f aca="false">F388*1.135</f>
        <v>575.445</v>
      </c>
      <c r="F388" s="1" t="n">
        <v>507</v>
      </c>
    </row>
    <row r="389" customFormat="false" ht="12.85" hidden="false" customHeight="false" outlineLevel="0" collapsed="false">
      <c r="A389" s="9" t="s">
        <v>419</v>
      </c>
      <c r="B389" s="9" t="s">
        <v>438</v>
      </c>
      <c r="C389" s="9" t="n">
        <f aca="false">F389*1.135</f>
        <v>522.1</v>
      </c>
      <c r="F389" s="1" t="n">
        <v>460</v>
      </c>
    </row>
    <row r="390" customFormat="false" ht="12.85" hidden="false" customHeight="false" outlineLevel="0" collapsed="false">
      <c r="A390" s="9" t="s">
        <v>439</v>
      </c>
      <c r="B390" s="9" t="s">
        <v>440</v>
      </c>
      <c r="C390" s="9" t="n">
        <f aca="false">F390*1.135</f>
        <v>477.7215</v>
      </c>
      <c r="F390" s="1" t="n">
        <v>420.9</v>
      </c>
    </row>
    <row r="391" customFormat="false" ht="12.85" hidden="false" customHeight="false" outlineLevel="0" collapsed="false">
      <c r="A391" s="9" t="s">
        <v>145</v>
      </c>
      <c r="B391" s="9" t="s">
        <v>441</v>
      </c>
      <c r="C391" s="9" t="n">
        <f aca="false">F391*1.135</f>
        <v>419.95</v>
      </c>
      <c r="F391" s="1" t="n">
        <v>370</v>
      </c>
    </row>
    <row r="392" customFormat="false" ht="12.85" hidden="false" customHeight="false" outlineLevel="0" collapsed="false">
      <c r="A392" s="9" t="s">
        <v>422</v>
      </c>
      <c r="B392" s="9" t="s">
        <v>442</v>
      </c>
      <c r="C392" s="9" t="n">
        <f aca="false">F392*1.135</f>
        <v>460.81</v>
      </c>
      <c r="F392" s="1" t="n">
        <v>406</v>
      </c>
    </row>
    <row r="393" customFormat="false" ht="12.85" hidden="false" customHeight="false" outlineLevel="0" collapsed="false">
      <c r="A393" s="9" t="s">
        <v>422</v>
      </c>
      <c r="B393" s="9" t="s">
        <v>443</v>
      </c>
      <c r="C393" s="9" t="n">
        <f aca="false">F393*1.135</f>
        <v>579.304</v>
      </c>
      <c r="F393" s="1" t="n">
        <v>510.4</v>
      </c>
    </row>
    <row r="394" customFormat="false" ht="12.85" hidden="false" customHeight="false" outlineLevel="0" collapsed="false">
      <c r="A394" s="9" t="s">
        <v>3</v>
      </c>
      <c r="B394" s="9" t="s">
        <v>444</v>
      </c>
      <c r="C394" s="9" t="n">
        <f aca="false">F394*1.135</f>
        <v>114.635</v>
      </c>
      <c r="F394" s="1" t="n">
        <v>101</v>
      </c>
    </row>
    <row r="395" customFormat="false" ht="12.85" hidden="false" customHeight="false" outlineLevel="0" collapsed="false">
      <c r="A395" s="9" t="s">
        <v>52</v>
      </c>
      <c r="B395" s="9" t="s">
        <v>445</v>
      </c>
      <c r="C395" s="9" t="n">
        <f aca="false">F395*1.135</f>
        <v>64.3545</v>
      </c>
      <c r="F395" s="1" t="n">
        <v>56.7</v>
      </c>
    </row>
    <row r="396" customFormat="false" ht="12.85" hidden="false" customHeight="false" outlineLevel="0" collapsed="false">
      <c r="A396" s="9" t="s">
        <v>50</v>
      </c>
      <c r="B396" s="9" t="s">
        <v>446</v>
      </c>
      <c r="C396" s="9" t="n">
        <f aca="false">F396*1.135</f>
        <v>73.2075</v>
      </c>
      <c r="F396" s="1" t="n">
        <v>64.5</v>
      </c>
    </row>
    <row r="397" customFormat="false" ht="12.85" hidden="false" customHeight="false" outlineLevel="0" collapsed="false">
      <c r="A397" s="9" t="s">
        <v>120</v>
      </c>
      <c r="B397" s="9" t="s">
        <v>447</v>
      </c>
      <c r="C397" s="9" t="n">
        <f aca="false">F397*1.135</f>
        <v>53.9125</v>
      </c>
      <c r="F397" s="1" t="n">
        <v>47.5</v>
      </c>
    </row>
    <row r="398" customFormat="false" ht="12.85" hidden="false" customHeight="false" outlineLevel="0" collapsed="false">
      <c r="A398" s="9" t="s">
        <v>163</v>
      </c>
      <c r="B398" s="9" t="s">
        <v>448</v>
      </c>
      <c r="C398" s="9" t="n">
        <f aca="false">F398*1.135</f>
        <v>70.0295</v>
      </c>
      <c r="F398" s="1" t="n">
        <v>61.7</v>
      </c>
    </row>
    <row r="399" customFormat="false" ht="12.85" hidden="false" customHeight="false" outlineLevel="0" collapsed="false">
      <c r="A399" s="9" t="s">
        <v>3</v>
      </c>
      <c r="B399" s="9" t="s">
        <v>449</v>
      </c>
      <c r="C399" s="9" t="n">
        <f aca="false">F399*1.135</f>
        <v>49.486</v>
      </c>
      <c r="F399" s="1" t="n">
        <v>43.6</v>
      </c>
    </row>
    <row r="400" customFormat="false" ht="12.85" hidden="false" customHeight="false" outlineLevel="0" collapsed="false">
      <c r="A400" s="9" t="s">
        <v>3</v>
      </c>
      <c r="B400" s="9" t="s">
        <v>450</v>
      </c>
      <c r="C400" s="9" t="n">
        <f aca="false">F400*1.135</f>
        <v>92.162</v>
      </c>
      <c r="F400" s="1" t="n">
        <v>81.2</v>
      </c>
    </row>
    <row r="401" customFormat="false" ht="12.85" hidden="false" customHeight="false" outlineLevel="0" collapsed="false">
      <c r="A401" s="9" t="s">
        <v>419</v>
      </c>
      <c r="B401" s="9" t="s">
        <v>451</v>
      </c>
      <c r="C401" s="9" t="n">
        <f aca="false">F401*1.135</f>
        <v>63.2195</v>
      </c>
      <c r="F401" s="1" t="n">
        <v>55.7</v>
      </c>
    </row>
    <row r="402" customFormat="false" ht="12.85" hidden="false" customHeight="false" outlineLevel="0" collapsed="false">
      <c r="A402" s="9" t="s">
        <v>145</v>
      </c>
      <c r="B402" s="9" t="s">
        <v>452</v>
      </c>
      <c r="C402" s="9" t="n">
        <f aca="false">F402*1.135</f>
        <v>52.3235</v>
      </c>
      <c r="F402" s="1" t="n">
        <v>46.1</v>
      </c>
    </row>
    <row r="403" customFormat="false" ht="12.85" hidden="false" customHeight="false" outlineLevel="0" collapsed="false">
      <c r="A403" s="9" t="s">
        <v>422</v>
      </c>
      <c r="B403" s="9" t="s">
        <v>453</v>
      </c>
      <c r="C403" s="9" t="n">
        <f aca="false">F403*1.135</f>
        <v>105.328</v>
      </c>
      <c r="F403" s="1" t="n">
        <v>92.8</v>
      </c>
    </row>
    <row r="404" customFormat="false" ht="12.85" hidden="false" customHeight="false" outlineLevel="0" collapsed="false">
      <c r="A404" s="9" t="s">
        <v>3</v>
      </c>
      <c r="B404" s="9" t="s">
        <v>454</v>
      </c>
      <c r="C404" s="9" t="n">
        <f aca="false">F404*1.135</f>
        <v>171.158</v>
      </c>
      <c r="F404" s="1" t="n">
        <v>150.8</v>
      </c>
    </row>
    <row r="405" customFormat="false" ht="12.85" hidden="false" customHeight="false" outlineLevel="0" collapsed="false">
      <c r="A405" s="9" t="s">
        <v>3</v>
      </c>
      <c r="B405" s="9" t="s">
        <v>455</v>
      </c>
      <c r="C405" s="9" t="n">
        <f aca="false">F405*1.135</f>
        <v>77.9745</v>
      </c>
      <c r="F405" s="1" t="n">
        <v>68.7</v>
      </c>
    </row>
    <row r="406" customFormat="false" ht="12.85" hidden="false" customHeight="false" outlineLevel="0" collapsed="false">
      <c r="A406" s="9" t="s">
        <v>18</v>
      </c>
      <c r="B406" s="9" t="s">
        <v>456</v>
      </c>
      <c r="C406" s="9" t="n">
        <f aca="false">F406*1.135</f>
        <v>165.256</v>
      </c>
      <c r="F406" s="1" t="n">
        <v>145.6</v>
      </c>
    </row>
    <row r="407" customFormat="false" ht="12.85" hidden="false" customHeight="false" outlineLevel="0" collapsed="false">
      <c r="A407" s="9" t="s">
        <v>3</v>
      </c>
      <c r="B407" s="9" t="s">
        <v>457</v>
      </c>
      <c r="C407" s="9" t="n">
        <f aca="false">F407*1.135</f>
        <v>182.962</v>
      </c>
      <c r="F407" s="1" t="n">
        <v>161.2</v>
      </c>
    </row>
    <row r="408" customFormat="false" ht="12.85" hidden="false" customHeight="false" outlineLevel="0" collapsed="false">
      <c r="A408" s="9" t="s">
        <v>42</v>
      </c>
      <c r="B408" s="9" t="s">
        <v>458</v>
      </c>
      <c r="C408" s="9" t="n">
        <f aca="false">F408*1.135</f>
        <v>59.247</v>
      </c>
      <c r="F408" s="1" t="n">
        <v>52.2</v>
      </c>
    </row>
    <row r="409" customFormat="false" ht="12.85" hidden="false" customHeight="false" outlineLevel="0" collapsed="false">
      <c r="A409" s="9" t="s">
        <v>3</v>
      </c>
      <c r="B409" s="9" t="s">
        <v>459</v>
      </c>
      <c r="C409" s="9" t="n">
        <f aca="false">F409*1.135</f>
        <v>144.826</v>
      </c>
      <c r="F409" s="1" t="n">
        <v>127.6</v>
      </c>
    </row>
    <row r="410" customFormat="false" ht="12.85" hidden="false" customHeight="false" outlineLevel="0" collapsed="false">
      <c r="A410" s="9" t="s">
        <v>18</v>
      </c>
      <c r="B410" s="9" t="s">
        <v>460</v>
      </c>
      <c r="C410" s="9" t="n">
        <f aca="false">F410*1.135</f>
        <v>132.2275</v>
      </c>
      <c r="F410" s="1" t="n">
        <v>116.5</v>
      </c>
    </row>
    <row r="411" customFormat="false" ht="12.85" hidden="false" customHeight="false" outlineLevel="0" collapsed="false">
      <c r="A411" s="9" t="s">
        <v>3</v>
      </c>
      <c r="B411" s="9" t="s">
        <v>461</v>
      </c>
      <c r="C411" s="9" t="n">
        <f aca="false">F411*1.135</f>
        <v>134.2705</v>
      </c>
      <c r="F411" s="1" t="n">
        <v>118.3</v>
      </c>
    </row>
    <row r="412" customFormat="false" ht="12.85" hidden="false" customHeight="false" outlineLevel="0" collapsed="false">
      <c r="A412" s="9" t="s">
        <v>3</v>
      </c>
      <c r="B412" s="9" t="s">
        <v>462</v>
      </c>
      <c r="C412" s="9" t="n">
        <f aca="false">F412*1.135</f>
        <v>97.383</v>
      </c>
      <c r="F412" s="1" t="n">
        <v>85.8</v>
      </c>
    </row>
    <row r="413" customFormat="false" ht="12.85" hidden="false" customHeight="false" outlineLevel="0" collapsed="false">
      <c r="A413" s="8" t="s">
        <v>463</v>
      </c>
      <c r="B413" s="8"/>
      <c r="C413" s="8"/>
      <c r="F413" s="0"/>
    </row>
    <row r="414" customFormat="false" ht="12.85" hidden="false" customHeight="false" outlineLevel="0" collapsed="false">
      <c r="A414" s="9" t="s">
        <v>3</v>
      </c>
      <c r="B414" s="9" t="s">
        <v>464</v>
      </c>
      <c r="C414" s="9" t="n">
        <f aca="false">F414*1.135</f>
        <v>16.117</v>
      </c>
      <c r="F414" s="10" t="n">
        <v>14.2</v>
      </c>
    </row>
    <row r="415" customFormat="false" ht="12.85" hidden="false" customHeight="false" outlineLevel="0" collapsed="false">
      <c r="A415" s="9" t="s">
        <v>3</v>
      </c>
      <c r="B415" s="9" t="s">
        <v>465</v>
      </c>
      <c r="C415" s="9" t="n">
        <f aca="false">F415*1.135</f>
        <v>88.1895</v>
      </c>
      <c r="F415" s="1" t="n">
        <v>77.7</v>
      </c>
    </row>
    <row r="416" customFormat="false" ht="12.85" hidden="false" customHeight="false" outlineLevel="0" collapsed="false">
      <c r="A416" s="9" t="s">
        <v>68</v>
      </c>
      <c r="B416" s="9" t="s">
        <v>466</v>
      </c>
      <c r="C416" s="9" t="n">
        <f aca="false">F416*1.135</f>
        <v>2.8375</v>
      </c>
      <c r="F416" s="1" t="n">
        <v>2.5</v>
      </c>
    </row>
    <row r="417" customFormat="false" ht="12.85" hidden="false" customHeight="false" outlineLevel="0" collapsed="false">
      <c r="A417" s="9" t="s">
        <v>42</v>
      </c>
      <c r="B417" s="9" t="s">
        <v>467</v>
      </c>
      <c r="C417" s="9" t="n">
        <f aca="false">F417*1.135</f>
        <v>12.485</v>
      </c>
      <c r="F417" s="1" t="n">
        <v>11</v>
      </c>
    </row>
    <row r="418" customFormat="false" ht="12.85" hidden="false" customHeight="false" outlineLevel="0" collapsed="false">
      <c r="A418" s="9" t="s">
        <v>11</v>
      </c>
      <c r="B418" s="9" t="s">
        <v>468</v>
      </c>
      <c r="C418" s="9" t="n">
        <f aca="false">F418*1.135</f>
        <v>4830.56</v>
      </c>
      <c r="F418" s="1" t="n">
        <v>4256</v>
      </c>
    </row>
    <row r="419" customFormat="false" ht="12.85" hidden="false" customHeight="false" outlineLevel="0" collapsed="false">
      <c r="A419" s="9" t="s">
        <v>3</v>
      </c>
      <c r="B419" s="9" t="s">
        <v>469</v>
      </c>
      <c r="C419" s="9" t="n">
        <f aca="false">F419*1.135</f>
        <v>67.419</v>
      </c>
      <c r="F419" s="1" t="n">
        <v>59.4</v>
      </c>
    </row>
    <row r="420" customFormat="false" ht="12.85" hidden="false" customHeight="false" outlineLevel="0" collapsed="false">
      <c r="A420" s="9" t="s">
        <v>3</v>
      </c>
      <c r="B420" s="9" t="s">
        <v>470</v>
      </c>
      <c r="C420" s="9" t="n">
        <f aca="false">F420*1.135</f>
        <v>177.06</v>
      </c>
      <c r="F420" s="1" t="n">
        <v>156</v>
      </c>
    </row>
    <row r="421" customFormat="false" ht="12.85" hidden="false" customHeight="false" outlineLevel="0" collapsed="false">
      <c r="A421" s="9" t="s">
        <v>11</v>
      </c>
      <c r="B421" s="9" t="s">
        <v>471</v>
      </c>
      <c r="C421" s="9" t="n">
        <f aca="false">F421*1.135</f>
        <v>11.9175</v>
      </c>
      <c r="F421" s="1" t="n">
        <v>10.5</v>
      </c>
    </row>
    <row r="422" customFormat="false" ht="12.85" hidden="false" customHeight="false" outlineLevel="0" collapsed="false">
      <c r="A422" s="9" t="s">
        <v>8</v>
      </c>
      <c r="B422" s="9" t="s">
        <v>472</v>
      </c>
      <c r="C422" s="9" t="n">
        <f aca="false">F422*1.135</f>
        <v>578.85</v>
      </c>
      <c r="F422" s="1" t="n">
        <v>510</v>
      </c>
    </row>
    <row r="423" customFormat="false" ht="12.85" hidden="false" customHeight="false" outlineLevel="0" collapsed="false">
      <c r="A423" s="9" t="s">
        <v>3</v>
      </c>
      <c r="B423" s="9" t="s">
        <v>473</v>
      </c>
      <c r="C423" s="9" t="n">
        <f aca="false">F423*1.135</f>
        <v>23.835</v>
      </c>
      <c r="F423" s="1" t="n">
        <v>21</v>
      </c>
    </row>
    <row r="424" customFormat="false" ht="12.85" hidden="false" customHeight="false" outlineLevel="0" collapsed="false">
      <c r="A424" s="9" t="s">
        <v>68</v>
      </c>
      <c r="B424" s="9" t="s">
        <v>474</v>
      </c>
      <c r="C424" s="9" t="n">
        <f aca="false">F424*1.135</f>
        <v>3.9725</v>
      </c>
      <c r="F424" s="1" t="n">
        <v>3.5</v>
      </c>
    </row>
    <row r="425" customFormat="false" ht="12.85" hidden="false" customHeight="false" outlineLevel="0" collapsed="false">
      <c r="A425" s="9" t="s">
        <v>70</v>
      </c>
      <c r="B425" s="9" t="s">
        <v>475</v>
      </c>
      <c r="C425" s="9" t="n">
        <f aca="false">F425*1.135</f>
        <v>14.755</v>
      </c>
      <c r="F425" s="1" t="n">
        <v>13</v>
      </c>
    </row>
    <row r="426" customFormat="false" ht="12.85" hidden="false" customHeight="false" outlineLevel="0" collapsed="false">
      <c r="A426" s="9" t="s">
        <v>70</v>
      </c>
      <c r="B426" s="9" t="s">
        <v>476</v>
      </c>
      <c r="C426" s="9" t="n">
        <f aca="false">F426*1.135</f>
        <v>3.405</v>
      </c>
      <c r="F426" s="1" t="n">
        <v>3</v>
      </c>
    </row>
    <row r="427" customFormat="false" ht="12.85" hidden="false" customHeight="false" outlineLevel="0" collapsed="false">
      <c r="A427" s="9" t="s">
        <v>477</v>
      </c>
      <c r="B427" s="9" t="s">
        <v>478</v>
      </c>
      <c r="C427" s="9" t="n">
        <f aca="false">F427*1.135</f>
        <v>61.8575</v>
      </c>
      <c r="F427" s="1" t="n">
        <v>54.5</v>
      </c>
    </row>
    <row r="428" customFormat="false" ht="12.85" hidden="false" customHeight="false" outlineLevel="0" collapsed="false">
      <c r="A428" s="9" t="s">
        <v>3</v>
      </c>
      <c r="B428" s="9" t="s">
        <v>479</v>
      </c>
      <c r="C428" s="9" t="n">
        <f aca="false">F428*1.135</f>
        <v>27.3535</v>
      </c>
      <c r="F428" s="1" t="n">
        <v>24.1</v>
      </c>
    </row>
    <row r="429" customFormat="false" ht="12.85" hidden="false" customHeight="false" outlineLevel="0" collapsed="false">
      <c r="A429" s="9" t="s">
        <v>480</v>
      </c>
      <c r="B429" s="9" t="s">
        <v>481</v>
      </c>
      <c r="C429" s="9" t="n">
        <f aca="false">F429*1.135</f>
        <v>17.933</v>
      </c>
      <c r="F429" s="1" t="n">
        <v>15.8</v>
      </c>
    </row>
    <row r="430" customFormat="false" ht="12.85" hidden="false" customHeight="false" outlineLevel="0" collapsed="false">
      <c r="A430" s="9" t="s">
        <v>3</v>
      </c>
      <c r="B430" s="9" t="s">
        <v>482</v>
      </c>
      <c r="C430" s="9" t="n">
        <f aca="false">F430*1.135</f>
        <v>37.909</v>
      </c>
      <c r="F430" s="1" t="n">
        <v>33.4</v>
      </c>
    </row>
    <row r="431" customFormat="false" ht="12.85" hidden="false" customHeight="false" outlineLevel="0" collapsed="false">
      <c r="A431" s="9" t="s">
        <v>3</v>
      </c>
      <c r="B431" s="9" t="s">
        <v>483</v>
      </c>
      <c r="C431" s="9" t="n">
        <f aca="false">F431*1.135</f>
        <v>27.3535</v>
      </c>
      <c r="F431" s="1" t="n">
        <v>24.1</v>
      </c>
    </row>
    <row r="432" customFormat="false" ht="12.85" hidden="false" customHeight="false" outlineLevel="0" collapsed="false">
      <c r="A432" s="9" t="s">
        <v>3</v>
      </c>
      <c r="B432" s="9" t="s">
        <v>484</v>
      </c>
      <c r="C432" s="9" t="n">
        <f aca="false">F432*1.135</f>
        <v>27.3535</v>
      </c>
      <c r="F432" s="1" t="n">
        <v>24.1</v>
      </c>
    </row>
    <row r="433" customFormat="false" ht="12.85" hidden="false" customHeight="false" outlineLevel="0" collapsed="false">
      <c r="A433" s="9" t="s">
        <v>11</v>
      </c>
      <c r="B433" s="9" t="s">
        <v>485</v>
      </c>
      <c r="C433" s="9" t="n">
        <f aca="false">F433*1.135</f>
        <v>52.664</v>
      </c>
      <c r="F433" s="1" t="n">
        <v>46.4</v>
      </c>
    </row>
    <row r="434" customFormat="false" ht="12.85" hidden="false" customHeight="false" outlineLevel="0" collapsed="false">
      <c r="A434" s="8" t="s">
        <v>486</v>
      </c>
      <c r="B434" s="8"/>
      <c r="C434" s="8"/>
      <c r="F434" s="0"/>
    </row>
    <row r="435" customFormat="false" ht="12.85" hidden="false" customHeight="false" outlineLevel="0" collapsed="false">
      <c r="A435" s="9" t="s">
        <v>50</v>
      </c>
      <c r="B435" s="9" t="s">
        <v>487</v>
      </c>
      <c r="C435" s="9" t="n">
        <f aca="false">F435*1.135</f>
        <v>626.52</v>
      </c>
      <c r="F435" s="1" t="n">
        <v>552</v>
      </c>
    </row>
    <row r="436" customFormat="false" ht="12.85" hidden="false" customHeight="false" outlineLevel="0" collapsed="false">
      <c r="A436" s="9" t="s">
        <v>52</v>
      </c>
      <c r="B436" s="9" t="s">
        <v>488</v>
      </c>
      <c r="C436" s="9" t="n">
        <f aca="false">F436*1.135</f>
        <v>579.304</v>
      </c>
      <c r="F436" s="1" t="n">
        <v>510.4</v>
      </c>
    </row>
    <row r="437" customFormat="false" ht="12.85" hidden="false" customHeight="false" outlineLevel="0" collapsed="false">
      <c r="A437" s="9" t="s">
        <v>50</v>
      </c>
      <c r="B437" s="9" t="s">
        <v>489</v>
      </c>
      <c r="C437" s="9" t="n">
        <f aca="false">F437*1.135</f>
        <v>783.15</v>
      </c>
      <c r="F437" s="1" t="n">
        <v>690</v>
      </c>
    </row>
    <row r="438" customFormat="false" ht="12.85" hidden="false" customHeight="false" outlineLevel="0" collapsed="false">
      <c r="A438" s="9" t="s">
        <v>52</v>
      </c>
      <c r="B438" s="9" t="s">
        <v>490</v>
      </c>
      <c r="C438" s="9" t="n">
        <f aca="false">F438*1.135</f>
        <v>579.985</v>
      </c>
      <c r="F438" s="1" t="n">
        <v>511</v>
      </c>
    </row>
    <row r="439" customFormat="false" ht="12.85" hidden="false" customHeight="false" outlineLevel="0" collapsed="false">
      <c r="A439" s="9" t="s">
        <v>120</v>
      </c>
      <c r="B439" s="9" t="s">
        <v>491</v>
      </c>
      <c r="C439" s="9" t="n">
        <f aca="false">F439*1.135</f>
        <v>464.215</v>
      </c>
      <c r="F439" s="1" t="n">
        <v>409</v>
      </c>
    </row>
    <row r="440" customFormat="false" ht="12.85" hidden="false" customHeight="false" outlineLevel="0" collapsed="false">
      <c r="A440" s="9" t="s">
        <v>11</v>
      </c>
      <c r="B440" s="9" t="s">
        <v>492</v>
      </c>
      <c r="C440" s="9" t="n">
        <f aca="false">F440*1.135</f>
        <v>480.2185</v>
      </c>
      <c r="F440" s="1" t="n">
        <v>423.1</v>
      </c>
    </row>
    <row r="441" customFormat="false" ht="12.85" hidden="false" customHeight="false" outlineLevel="0" collapsed="false">
      <c r="A441" s="9" t="s">
        <v>120</v>
      </c>
      <c r="B441" s="9" t="s">
        <v>493</v>
      </c>
      <c r="C441" s="9" t="n">
        <f aca="false">F441*1.135</f>
        <v>467.62</v>
      </c>
      <c r="F441" s="1" t="n">
        <v>412</v>
      </c>
    </row>
    <row r="442" customFormat="false" ht="12.85" hidden="false" customHeight="false" outlineLevel="0" collapsed="false">
      <c r="A442" s="9" t="s">
        <v>11</v>
      </c>
      <c r="B442" s="9" t="s">
        <v>494</v>
      </c>
      <c r="C442" s="9" t="n">
        <f aca="false">F442*1.135</f>
        <v>480.2185</v>
      </c>
      <c r="F442" s="1" t="n">
        <v>423.1</v>
      </c>
    </row>
    <row r="443" customFormat="false" ht="12.85" hidden="false" customHeight="false" outlineLevel="0" collapsed="false">
      <c r="A443" s="8" t="s">
        <v>495</v>
      </c>
      <c r="B443" s="8"/>
      <c r="C443" s="8"/>
      <c r="F443" s="0"/>
    </row>
    <row r="444" customFormat="false" ht="12.85" hidden="false" customHeight="false" outlineLevel="0" collapsed="false">
      <c r="A444" s="9"/>
      <c r="B444" s="9" t="s">
        <v>496</v>
      </c>
      <c r="C444" s="9" t="n">
        <f aca="false">F444*1.135</f>
        <v>273.8755</v>
      </c>
      <c r="F444" s="1" t="n">
        <v>241.3</v>
      </c>
    </row>
    <row r="445" customFormat="false" ht="12.85" hidden="false" customHeight="false" outlineLevel="0" collapsed="false">
      <c r="A445" s="9" t="s">
        <v>52</v>
      </c>
      <c r="B445" s="9" t="s">
        <v>497</v>
      </c>
      <c r="C445" s="9" t="n">
        <f aca="false">F445*1.135</f>
        <v>273.535</v>
      </c>
      <c r="F445" s="1" t="n">
        <v>241</v>
      </c>
    </row>
    <row r="446" customFormat="false" ht="12.85" hidden="false" customHeight="false" outlineLevel="0" collapsed="false">
      <c r="A446" s="9" t="s">
        <v>50</v>
      </c>
      <c r="B446" s="9" t="s">
        <v>498</v>
      </c>
      <c r="C446" s="9" t="n">
        <f aca="false">F446*1.135</f>
        <v>318.708</v>
      </c>
      <c r="F446" s="1" t="n">
        <v>280.8</v>
      </c>
    </row>
    <row r="447" customFormat="false" ht="12.85" hidden="false" customHeight="false" outlineLevel="0" collapsed="false">
      <c r="A447" s="9" t="s">
        <v>50</v>
      </c>
      <c r="B447" s="9" t="s">
        <v>499</v>
      </c>
      <c r="C447" s="9" t="n">
        <f aca="false">F447*1.135</f>
        <v>268.4275</v>
      </c>
      <c r="F447" s="1" t="n">
        <v>236.5</v>
      </c>
    </row>
    <row r="448" customFormat="false" ht="12.85" hidden="false" customHeight="false" outlineLevel="0" collapsed="false">
      <c r="A448" s="9" t="s">
        <v>54</v>
      </c>
      <c r="B448" s="9" t="s">
        <v>500</v>
      </c>
      <c r="C448" s="9" t="n">
        <f aca="false">F448*1.135</f>
        <v>268.995</v>
      </c>
      <c r="F448" s="1" t="n">
        <v>237</v>
      </c>
    </row>
    <row r="449" customFormat="false" ht="12.85" hidden="false" customHeight="false" outlineLevel="0" collapsed="false">
      <c r="A449" s="9" t="s">
        <v>54</v>
      </c>
      <c r="B449" s="9" t="s">
        <v>501</v>
      </c>
      <c r="C449" s="9" t="n">
        <f aca="false">F449*1.135</f>
        <v>221.325</v>
      </c>
      <c r="F449" s="1" t="n">
        <v>195</v>
      </c>
    </row>
    <row r="450" customFormat="false" ht="12.85" hidden="false" customHeight="false" outlineLevel="0" collapsed="false">
      <c r="A450" s="9" t="s">
        <v>52</v>
      </c>
      <c r="B450" s="9" t="s">
        <v>502</v>
      </c>
      <c r="C450" s="9" t="n">
        <f aca="false">F450*1.135</f>
        <v>210.656</v>
      </c>
      <c r="F450" s="1" t="n">
        <v>185.6</v>
      </c>
    </row>
    <row r="451" customFormat="false" ht="12.85" hidden="false" customHeight="false" outlineLevel="0" collapsed="false">
      <c r="A451" s="9" t="s">
        <v>52</v>
      </c>
      <c r="B451" s="9" t="s">
        <v>503</v>
      </c>
      <c r="C451" s="9" t="n">
        <f aca="false">F451*1.135</f>
        <v>211.11</v>
      </c>
      <c r="F451" s="1" t="n">
        <v>186</v>
      </c>
    </row>
    <row r="452" customFormat="false" ht="12.85" hidden="false" customHeight="false" outlineLevel="0" collapsed="false">
      <c r="A452" s="9" t="s">
        <v>120</v>
      </c>
      <c r="B452" s="9" t="s">
        <v>504</v>
      </c>
      <c r="C452" s="9" t="n">
        <f aca="false">F452*1.135</f>
        <v>162.6455</v>
      </c>
      <c r="F452" s="1" t="n">
        <v>143.3</v>
      </c>
    </row>
    <row r="453" customFormat="false" ht="12.85" hidden="false" customHeight="false" outlineLevel="0" collapsed="false">
      <c r="A453" s="9" t="s">
        <v>120</v>
      </c>
      <c r="B453" s="9" t="s">
        <v>505</v>
      </c>
      <c r="C453" s="9" t="n">
        <f aca="false">F453*1.135</f>
        <v>155.3815</v>
      </c>
      <c r="F453" s="1" t="n">
        <v>136.9</v>
      </c>
    </row>
    <row r="454" customFormat="false" ht="12.85" hidden="false" customHeight="false" outlineLevel="0" collapsed="false">
      <c r="A454" s="9" t="s">
        <v>120</v>
      </c>
      <c r="B454" s="9" t="s">
        <v>506</v>
      </c>
      <c r="C454" s="9" t="n">
        <f aca="false">F454*1.135</f>
        <v>139.9455</v>
      </c>
      <c r="F454" s="1" t="n">
        <v>123.3</v>
      </c>
    </row>
    <row r="455" customFormat="false" ht="12.85" hidden="false" customHeight="false" outlineLevel="0" collapsed="false">
      <c r="A455" s="9" t="s">
        <v>120</v>
      </c>
      <c r="B455" s="9" t="s">
        <v>507</v>
      </c>
      <c r="C455" s="9" t="n">
        <f aca="false">F455*1.135</f>
        <v>150.274</v>
      </c>
      <c r="F455" s="1" t="n">
        <v>132.4</v>
      </c>
    </row>
    <row r="456" customFormat="false" ht="12.85" hidden="false" customHeight="false" outlineLevel="0" collapsed="false">
      <c r="A456" s="9" t="s">
        <v>508</v>
      </c>
      <c r="B456" s="9" t="s">
        <v>509</v>
      </c>
      <c r="C456" s="9" t="n">
        <f aca="false">F456*1.135</f>
        <v>386.354</v>
      </c>
      <c r="F456" s="1" t="n">
        <v>340.4</v>
      </c>
    </row>
    <row r="457" customFormat="false" ht="12.85" hidden="false" customHeight="false" outlineLevel="0" collapsed="false">
      <c r="A457" s="9" t="s">
        <v>508</v>
      </c>
      <c r="B457" s="9" t="s">
        <v>510</v>
      </c>
      <c r="C457" s="9" t="n">
        <f aca="false">F457*1.135</f>
        <v>314.0545</v>
      </c>
      <c r="F457" s="1" t="n">
        <v>276.7</v>
      </c>
    </row>
    <row r="458" customFormat="false" ht="12.85" hidden="false" customHeight="false" outlineLevel="0" collapsed="false">
      <c r="A458" s="9" t="s">
        <v>508</v>
      </c>
      <c r="B458" s="9" t="s">
        <v>511</v>
      </c>
      <c r="C458" s="9" t="n">
        <f aca="false">F458*1.135</f>
        <v>312.125</v>
      </c>
      <c r="F458" s="1" t="n">
        <v>275</v>
      </c>
    </row>
    <row r="459" customFormat="false" ht="12.85" hidden="false" customHeight="false" outlineLevel="0" collapsed="false">
      <c r="A459" s="9" t="s">
        <v>508</v>
      </c>
      <c r="B459" s="9" t="s">
        <v>512</v>
      </c>
      <c r="C459" s="9" t="n">
        <f aca="false">F459*1.135</f>
        <v>305.315</v>
      </c>
      <c r="F459" s="1" t="n">
        <v>269</v>
      </c>
    </row>
    <row r="460" customFormat="false" ht="12.85" hidden="false" customHeight="false" outlineLevel="0" collapsed="false">
      <c r="A460" s="9" t="s">
        <v>513</v>
      </c>
      <c r="B460" s="9" t="s">
        <v>514</v>
      </c>
      <c r="C460" s="9" t="n">
        <f aca="false">F460*1.135</f>
        <v>350.715</v>
      </c>
      <c r="F460" s="1" t="n">
        <v>309</v>
      </c>
    </row>
    <row r="461" customFormat="false" ht="12.85" hidden="false" customHeight="false" outlineLevel="0" collapsed="false">
      <c r="A461" s="9" t="s">
        <v>513</v>
      </c>
      <c r="B461" s="9" t="s">
        <v>515</v>
      </c>
      <c r="C461" s="9" t="n">
        <f aca="false">F461*1.135</f>
        <v>358.0925</v>
      </c>
      <c r="F461" s="1" t="n">
        <v>315.5</v>
      </c>
    </row>
    <row r="462" customFormat="false" ht="12.85" hidden="false" customHeight="false" outlineLevel="0" collapsed="false">
      <c r="A462" s="9" t="s">
        <v>516</v>
      </c>
      <c r="B462" s="9" t="s">
        <v>517</v>
      </c>
      <c r="C462" s="9" t="n">
        <f aca="false">F462*1.135</f>
        <v>336.187</v>
      </c>
      <c r="F462" s="1" t="n">
        <v>296.2</v>
      </c>
    </row>
    <row r="463" customFormat="false" ht="12.85" hidden="false" customHeight="false" outlineLevel="0" collapsed="false">
      <c r="A463" s="9" t="s">
        <v>516</v>
      </c>
      <c r="B463" s="9" t="s">
        <v>518</v>
      </c>
      <c r="C463" s="9" t="n">
        <f aca="false">F463*1.135</f>
        <v>300.8885</v>
      </c>
      <c r="F463" s="1" t="n">
        <v>265.1</v>
      </c>
    </row>
    <row r="464" customFormat="false" ht="12.85" hidden="false" customHeight="false" outlineLevel="0" collapsed="false">
      <c r="A464" s="9" t="s">
        <v>516</v>
      </c>
      <c r="B464" s="9" t="s">
        <v>519</v>
      </c>
      <c r="C464" s="9" t="n">
        <f aca="false">F464*1.135</f>
        <v>313.3735</v>
      </c>
      <c r="F464" s="1" t="n">
        <v>276.1</v>
      </c>
    </row>
    <row r="465" customFormat="false" ht="12.85" hidden="false" customHeight="false" outlineLevel="0" collapsed="false">
      <c r="A465" s="9" t="s">
        <v>516</v>
      </c>
      <c r="B465" s="9" t="s">
        <v>520</v>
      </c>
      <c r="C465" s="9" t="n">
        <f aca="false">F465*1.135</f>
        <v>197.1495</v>
      </c>
      <c r="F465" s="1" t="n">
        <v>173.7</v>
      </c>
    </row>
    <row r="466" customFormat="false" ht="12.85" hidden="false" customHeight="false" outlineLevel="0" collapsed="false">
      <c r="A466" s="9" t="s">
        <v>145</v>
      </c>
      <c r="B466" s="9" t="s">
        <v>521</v>
      </c>
      <c r="C466" s="9" t="n">
        <f aca="false">F466*1.135</f>
        <v>163.3265</v>
      </c>
      <c r="F466" s="1" t="n">
        <v>143.9</v>
      </c>
    </row>
    <row r="467" customFormat="false" ht="12.85" hidden="false" customHeight="false" outlineLevel="0" collapsed="false">
      <c r="A467" s="9" t="s">
        <v>145</v>
      </c>
      <c r="B467" s="9" t="s">
        <v>522</v>
      </c>
      <c r="C467" s="9" t="n">
        <f aca="false">F467*1.135</f>
        <v>143.5775</v>
      </c>
      <c r="F467" s="1" t="n">
        <v>126.5</v>
      </c>
    </row>
    <row r="468" customFormat="false" ht="12.85" hidden="false" customHeight="false" outlineLevel="0" collapsed="false">
      <c r="A468" s="9" t="s">
        <v>147</v>
      </c>
      <c r="B468" s="9" t="s">
        <v>523</v>
      </c>
      <c r="C468" s="9" t="n">
        <f aca="false">F468*1.135</f>
        <v>187.729</v>
      </c>
      <c r="F468" s="1" t="n">
        <v>165.4</v>
      </c>
    </row>
    <row r="469" customFormat="false" ht="12.85" hidden="false" customHeight="false" outlineLevel="0" collapsed="false">
      <c r="A469" s="9" t="s">
        <v>147</v>
      </c>
      <c r="B469" s="9" t="s">
        <v>524</v>
      </c>
      <c r="C469" s="9" t="n">
        <f aca="false">F469*1.135</f>
        <v>153.906</v>
      </c>
      <c r="F469" s="1" t="n">
        <v>135.6</v>
      </c>
    </row>
    <row r="470" customFormat="false" ht="12.85" hidden="false" customHeight="false" outlineLevel="0" collapsed="false">
      <c r="A470" s="9" t="s">
        <v>244</v>
      </c>
      <c r="B470" s="9" t="s">
        <v>525</v>
      </c>
      <c r="C470" s="9" t="n">
        <f aca="false">F470*1.135</f>
        <v>145.8475</v>
      </c>
      <c r="F470" s="1" t="n">
        <v>128.5</v>
      </c>
    </row>
    <row r="471" customFormat="false" ht="12.85" hidden="false" customHeight="false" outlineLevel="0" collapsed="false">
      <c r="A471" s="9" t="s">
        <v>244</v>
      </c>
      <c r="B471" s="9" t="s">
        <v>526</v>
      </c>
      <c r="C471" s="9" t="n">
        <f aca="false">F471*1.135</f>
        <v>138.47</v>
      </c>
      <c r="F471" s="1" t="n">
        <v>122</v>
      </c>
    </row>
    <row r="472" customFormat="false" ht="12.85" hidden="false" customHeight="false" outlineLevel="0" collapsed="false">
      <c r="A472" s="9" t="s">
        <v>11</v>
      </c>
      <c r="B472" s="9" t="s">
        <v>527</v>
      </c>
      <c r="C472" s="9" t="n">
        <f aca="false">F472*1.135</f>
        <v>223.822</v>
      </c>
      <c r="F472" s="1" t="n">
        <v>197.2</v>
      </c>
    </row>
    <row r="473" customFormat="false" ht="12.85" hidden="false" customHeight="false" outlineLevel="0" collapsed="false">
      <c r="A473" s="9" t="s">
        <v>528</v>
      </c>
      <c r="B473" s="9" t="s">
        <v>529</v>
      </c>
      <c r="C473" s="9" t="n">
        <f aca="false">F473*1.135</f>
        <v>139.832</v>
      </c>
      <c r="F473" s="1" t="n">
        <v>123.2</v>
      </c>
    </row>
    <row r="474" customFormat="false" ht="12.85" hidden="false" customHeight="false" outlineLevel="0" collapsed="false">
      <c r="A474" s="9" t="s">
        <v>68</v>
      </c>
      <c r="B474" s="9" t="s">
        <v>530</v>
      </c>
      <c r="C474" s="9" t="n">
        <f aca="false">F474*1.135</f>
        <v>131.66</v>
      </c>
      <c r="F474" s="1" t="n">
        <v>116</v>
      </c>
    </row>
    <row r="475" customFormat="false" ht="12.85" hidden="false" customHeight="false" outlineLevel="0" collapsed="false">
      <c r="A475" s="9" t="s">
        <v>68</v>
      </c>
      <c r="B475" s="9" t="s">
        <v>531</v>
      </c>
      <c r="C475" s="9" t="n">
        <f aca="false">F475*1.135</f>
        <v>105.328</v>
      </c>
      <c r="F475" s="1" t="n">
        <v>92.8</v>
      </c>
    </row>
    <row r="476" customFormat="false" ht="12.85" hidden="false" customHeight="false" outlineLevel="0" collapsed="false">
      <c r="A476" s="9" t="s">
        <v>350</v>
      </c>
      <c r="B476" s="9" t="s">
        <v>532</v>
      </c>
      <c r="C476" s="9" t="n">
        <f aca="false">F476*1.135</f>
        <v>189.545</v>
      </c>
      <c r="F476" s="1" t="n">
        <v>167</v>
      </c>
    </row>
    <row r="477" customFormat="false" ht="12.85" hidden="false" customHeight="false" outlineLevel="0" collapsed="false">
      <c r="A477" s="9" t="s">
        <v>120</v>
      </c>
      <c r="B477" s="9" t="s">
        <v>533</v>
      </c>
      <c r="C477" s="9" t="n">
        <f aca="false">F477*1.135</f>
        <v>262.866</v>
      </c>
      <c r="F477" s="1" t="n">
        <v>231.6</v>
      </c>
    </row>
    <row r="478" customFormat="false" ht="12.85" hidden="false" customHeight="false" outlineLevel="0" collapsed="false">
      <c r="A478" s="9" t="s">
        <v>120</v>
      </c>
      <c r="B478" s="9" t="s">
        <v>534</v>
      </c>
      <c r="C478" s="9" t="n">
        <f aca="false">F478*1.135</f>
        <v>262.866</v>
      </c>
      <c r="F478" s="1" t="n">
        <v>231.6</v>
      </c>
    </row>
    <row r="479" customFormat="false" ht="12.85" hidden="false" customHeight="false" outlineLevel="0" collapsed="false">
      <c r="A479" s="9" t="s">
        <v>120</v>
      </c>
      <c r="B479" s="9" t="s">
        <v>535</v>
      </c>
      <c r="C479" s="9" t="n">
        <f aca="false">F479*1.135</f>
        <v>282.388</v>
      </c>
      <c r="F479" s="1" t="n">
        <v>248.8</v>
      </c>
    </row>
    <row r="480" customFormat="false" ht="12.85" hidden="false" customHeight="false" outlineLevel="0" collapsed="false">
      <c r="A480" s="9" t="s">
        <v>120</v>
      </c>
      <c r="B480" s="9" t="s">
        <v>536</v>
      </c>
      <c r="C480" s="9" t="n">
        <f aca="false">F480*1.135</f>
        <v>282.388</v>
      </c>
      <c r="F480" s="1" t="n">
        <v>248.8</v>
      </c>
    </row>
    <row r="481" customFormat="false" ht="12.85" hidden="false" customHeight="false" outlineLevel="0" collapsed="false">
      <c r="A481" s="9" t="s">
        <v>57</v>
      </c>
      <c r="B481" s="9" t="s">
        <v>537</v>
      </c>
      <c r="C481" s="9" t="n">
        <f aca="false">F481*1.135</f>
        <v>259.688</v>
      </c>
      <c r="F481" s="1" t="n">
        <v>228.8</v>
      </c>
    </row>
    <row r="482" customFormat="false" ht="12.85" hidden="false" customHeight="false" outlineLevel="0" collapsed="false">
      <c r="A482" s="9" t="s">
        <v>57</v>
      </c>
      <c r="B482" s="9" t="s">
        <v>538</v>
      </c>
      <c r="C482" s="9" t="n">
        <f aca="false">F482*1.135</f>
        <v>270.13</v>
      </c>
      <c r="F482" s="1" t="n">
        <v>238</v>
      </c>
    </row>
    <row r="483" customFormat="false" ht="12.85" hidden="false" customHeight="false" outlineLevel="0" collapsed="false">
      <c r="A483" s="9" t="s">
        <v>57</v>
      </c>
      <c r="B483" s="9" t="s">
        <v>539</v>
      </c>
      <c r="C483" s="9" t="n">
        <f aca="false">F483*1.135</f>
        <v>269.676</v>
      </c>
      <c r="F483" s="1" t="n">
        <v>237.6</v>
      </c>
    </row>
    <row r="484" customFormat="false" ht="12.85" hidden="false" customHeight="false" outlineLevel="0" collapsed="false">
      <c r="A484" s="9" t="s">
        <v>145</v>
      </c>
      <c r="B484" s="9" t="s">
        <v>540</v>
      </c>
      <c r="C484" s="9" t="n">
        <f aca="false">F484*1.135</f>
        <v>259.915</v>
      </c>
      <c r="F484" s="1" t="n">
        <v>229</v>
      </c>
    </row>
    <row r="485" customFormat="false" ht="12.85" hidden="false" customHeight="false" outlineLevel="0" collapsed="false">
      <c r="A485" s="9" t="s">
        <v>145</v>
      </c>
      <c r="B485" s="9" t="s">
        <v>541</v>
      </c>
      <c r="C485" s="9" t="n">
        <f aca="false">F485*1.135</f>
        <v>284.7715</v>
      </c>
      <c r="F485" s="1" t="n">
        <v>250.9</v>
      </c>
    </row>
    <row r="486" customFormat="false" ht="12.85" hidden="false" customHeight="false" outlineLevel="0" collapsed="false">
      <c r="A486" s="9" t="s">
        <v>145</v>
      </c>
      <c r="B486" s="9" t="s">
        <v>542</v>
      </c>
      <c r="C486" s="9" t="n">
        <f aca="false">F486*1.135</f>
        <v>284.7715</v>
      </c>
      <c r="F486" s="1" t="n">
        <v>250.9</v>
      </c>
    </row>
    <row r="487" customFormat="false" ht="12.85" hidden="false" customHeight="false" outlineLevel="0" collapsed="false">
      <c r="A487" s="9" t="s">
        <v>3</v>
      </c>
      <c r="B487" s="9" t="s">
        <v>543</v>
      </c>
      <c r="C487" s="9" t="n">
        <f aca="false">F487*1.135</f>
        <v>9.6475</v>
      </c>
      <c r="F487" s="1" t="n">
        <v>8.5</v>
      </c>
    </row>
    <row r="488" customFormat="false" ht="12.85" hidden="false" customHeight="false" outlineLevel="0" collapsed="false">
      <c r="A488" s="9" t="s">
        <v>3</v>
      </c>
      <c r="B488" s="9" t="s">
        <v>544</v>
      </c>
      <c r="C488" s="9" t="n">
        <f aca="false">F488*1.135</f>
        <v>23.835</v>
      </c>
      <c r="F488" s="1" t="n">
        <v>21</v>
      </c>
    </row>
    <row r="489" customFormat="false" ht="12.85" hidden="false" customHeight="false" outlineLevel="0" collapsed="false">
      <c r="A489" s="9" t="s">
        <v>3</v>
      </c>
      <c r="B489" s="9" t="s">
        <v>545</v>
      </c>
      <c r="C489" s="9" t="n">
        <f aca="false">F489*1.135</f>
        <v>9.1935</v>
      </c>
      <c r="F489" s="1" t="n">
        <v>8.1</v>
      </c>
    </row>
    <row r="490" customFormat="false" ht="12.85" hidden="false" customHeight="false" outlineLevel="0" collapsed="false">
      <c r="A490" s="9" t="s">
        <v>3</v>
      </c>
      <c r="B490" s="9" t="s">
        <v>546</v>
      </c>
      <c r="C490" s="9" t="n">
        <f aca="false">F490*1.135</f>
        <v>8.172</v>
      </c>
      <c r="F490" s="1" t="n">
        <v>7.2</v>
      </c>
    </row>
    <row r="491" customFormat="false" ht="12.85" hidden="false" customHeight="false" outlineLevel="0" collapsed="false">
      <c r="A491" s="9" t="s">
        <v>3</v>
      </c>
      <c r="B491" s="9" t="s">
        <v>547</v>
      </c>
      <c r="C491" s="9" t="n">
        <f aca="false">F491*1.135</f>
        <v>35.7525</v>
      </c>
      <c r="F491" s="1" t="n">
        <v>31.5</v>
      </c>
    </row>
    <row r="492" customFormat="false" ht="12.85" hidden="false" customHeight="false" outlineLevel="0" collapsed="false">
      <c r="A492" s="9" t="s">
        <v>68</v>
      </c>
      <c r="B492" s="9" t="s">
        <v>548</v>
      </c>
      <c r="C492" s="9" t="n">
        <f aca="false">F492*1.135</f>
        <v>5.902</v>
      </c>
      <c r="F492" s="1" t="n">
        <v>5.2</v>
      </c>
    </row>
    <row r="493" customFormat="false" ht="12.85" hidden="false" customHeight="false" outlineLevel="0" collapsed="false">
      <c r="A493" s="9" t="s">
        <v>3</v>
      </c>
      <c r="B493" s="9" t="s">
        <v>549</v>
      </c>
      <c r="C493" s="9" t="n">
        <f aca="false">F493*1.135</f>
        <v>6.2425</v>
      </c>
      <c r="F493" s="1" t="n">
        <v>5.5</v>
      </c>
    </row>
    <row r="494" customFormat="false" ht="12.85" hidden="false" customHeight="false" outlineLevel="0" collapsed="false">
      <c r="A494" s="9" t="s">
        <v>120</v>
      </c>
      <c r="B494" s="9" t="s">
        <v>550</v>
      </c>
      <c r="C494" s="9" t="n">
        <f aca="false">F494*1.135</f>
        <v>35.2985</v>
      </c>
      <c r="F494" s="1" t="n">
        <v>31.1</v>
      </c>
    </row>
    <row r="495" customFormat="false" ht="12.85" hidden="false" customHeight="false" outlineLevel="0" collapsed="false">
      <c r="A495" s="9" t="s">
        <v>3</v>
      </c>
      <c r="B495" s="9" t="s">
        <v>551</v>
      </c>
      <c r="C495" s="9" t="n">
        <f aca="false">F495*1.135</f>
        <v>18.16</v>
      </c>
      <c r="F495" s="1" t="n">
        <v>16</v>
      </c>
    </row>
    <row r="496" customFormat="false" ht="12.85" hidden="false" customHeight="false" outlineLevel="0" collapsed="false">
      <c r="A496" s="9" t="s">
        <v>392</v>
      </c>
      <c r="B496" s="9" t="s">
        <v>552</v>
      </c>
      <c r="C496" s="9" t="n">
        <f aca="false">F496*1.135</f>
        <v>12.712</v>
      </c>
      <c r="F496" s="1" t="n">
        <v>11.2</v>
      </c>
    </row>
    <row r="497" customFormat="false" ht="12.85" hidden="false" customHeight="false" outlineLevel="0" collapsed="false">
      <c r="A497" s="9" t="s">
        <v>3</v>
      </c>
      <c r="B497" s="9" t="s">
        <v>553</v>
      </c>
      <c r="C497" s="9" t="n">
        <f aca="false">F497*1.135</f>
        <v>11.35</v>
      </c>
      <c r="F497" s="1" t="n">
        <v>10</v>
      </c>
    </row>
    <row r="498" customFormat="false" ht="12.85" hidden="false" customHeight="false" outlineLevel="0" collapsed="false">
      <c r="A498" s="9" t="s">
        <v>3</v>
      </c>
      <c r="B498" s="9" t="s">
        <v>554</v>
      </c>
      <c r="C498" s="9" t="n">
        <f aca="false">F498*1.135</f>
        <v>8.5125</v>
      </c>
      <c r="F498" s="1" t="n">
        <v>7.5</v>
      </c>
    </row>
    <row r="499" customFormat="false" ht="12.85" hidden="false" customHeight="false" outlineLevel="0" collapsed="false">
      <c r="A499" s="9" t="s">
        <v>147</v>
      </c>
      <c r="B499" s="9" t="s">
        <v>555</v>
      </c>
      <c r="C499" s="9" t="n">
        <f aca="false">F499*1.135</f>
        <v>2.1565</v>
      </c>
      <c r="F499" s="1" t="n">
        <v>1.9</v>
      </c>
    </row>
    <row r="500" customFormat="false" ht="12.85" hidden="false" customHeight="false" outlineLevel="0" collapsed="false">
      <c r="A500" s="9" t="s">
        <v>3</v>
      </c>
      <c r="B500" s="9" t="s">
        <v>556</v>
      </c>
      <c r="C500" s="9" t="n">
        <f aca="false">F500*1.135</f>
        <v>31.78</v>
      </c>
      <c r="F500" s="1" t="n">
        <v>28</v>
      </c>
    </row>
    <row r="501" customFormat="false" ht="12.85" hidden="false" customHeight="false" outlineLevel="0" collapsed="false">
      <c r="A501" s="9" t="s">
        <v>52</v>
      </c>
      <c r="B501" s="9" t="s">
        <v>557</v>
      </c>
      <c r="C501" s="9" t="n">
        <f aca="false">F501*1.135</f>
        <v>82.174</v>
      </c>
      <c r="F501" s="1" t="n">
        <v>72.4</v>
      </c>
    </row>
    <row r="502" customFormat="false" ht="12.85" hidden="false" customHeight="false" outlineLevel="0" collapsed="false">
      <c r="A502" s="9" t="s">
        <v>120</v>
      </c>
      <c r="B502" s="9" t="s">
        <v>558</v>
      </c>
      <c r="C502" s="9" t="n">
        <f aca="false">F502*1.135</f>
        <v>87.395</v>
      </c>
      <c r="F502" s="1" t="n">
        <v>77</v>
      </c>
    </row>
    <row r="503" customFormat="false" ht="12.85" hidden="false" customHeight="false" outlineLevel="0" collapsed="false">
      <c r="A503" s="9" t="s">
        <v>3</v>
      </c>
      <c r="B503" s="9" t="s">
        <v>559</v>
      </c>
      <c r="C503" s="9" t="n">
        <f aca="false">F503*1.135</f>
        <v>140.286</v>
      </c>
      <c r="F503" s="1" t="n">
        <v>123.6</v>
      </c>
    </row>
    <row r="504" customFormat="false" ht="12.85" hidden="false" customHeight="false" outlineLevel="0" collapsed="false">
      <c r="A504" s="9" t="s">
        <v>3</v>
      </c>
      <c r="B504" s="9" t="s">
        <v>560</v>
      </c>
      <c r="C504" s="9" t="n">
        <f aca="false">F504*1.135</f>
        <v>140.286</v>
      </c>
      <c r="F504" s="1" t="n">
        <v>123.6</v>
      </c>
    </row>
    <row r="505" customFormat="false" ht="12.85" hidden="false" customHeight="false" outlineLevel="0" collapsed="false">
      <c r="A505" s="9" t="s">
        <v>3</v>
      </c>
      <c r="B505" s="9" t="s">
        <v>561</v>
      </c>
      <c r="C505" s="9" t="n">
        <f aca="false">F505*1.135</f>
        <v>157.992</v>
      </c>
      <c r="F505" s="1" t="n">
        <v>139.2</v>
      </c>
    </row>
    <row r="506" customFormat="false" ht="12.85" hidden="false" customHeight="false" outlineLevel="0" collapsed="false">
      <c r="A506" s="9" t="s">
        <v>3</v>
      </c>
      <c r="B506" s="9" t="s">
        <v>562</v>
      </c>
      <c r="C506" s="9" t="n">
        <f aca="false">F506*1.135</f>
        <v>157.992</v>
      </c>
      <c r="F506" s="1" t="n">
        <v>139.2</v>
      </c>
    </row>
    <row r="507" customFormat="false" ht="12.85" hidden="false" customHeight="false" outlineLevel="0" collapsed="false">
      <c r="A507" s="9" t="s">
        <v>8</v>
      </c>
      <c r="B507" s="9" t="s">
        <v>563</v>
      </c>
      <c r="C507" s="9" t="n">
        <f aca="false">F507*1.135</f>
        <v>145.1665</v>
      </c>
      <c r="F507" s="1" t="n">
        <v>127.9</v>
      </c>
    </row>
    <row r="508" customFormat="false" ht="12.85" hidden="false" customHeight="false" outlineLevel="0" collapsed="false">
      <c r="A508" s="9" t="s">
        <v>50</v>
      </c>
      <c r="B508" s="9" t="s">
        <v>564</v>
      </c>
      <c r="C508" s="9" t="n">
        <f aca="false">F508*1.135</f>
        <v>58.4525</v>
      </c>
      <c r="F508" s="1" t="n">
        <v>51.5</v>
      </c>
    </row>
    <row r="509" customFormat="false" ht="12.85" hidden="false" customHeight="false" outlineLevel="0" collapsed="false">
      <c r="A509" s="9" t="s">
        <v>52</v>
      </c>
      <c r="B509" s="9" t="s">
        <v>565</v>
      </c>
      <c r="C509" s="9" t="n">
        <f aca="false">F509*1.135</f>
        <v>47.443</v>
      </c>
      <c r="F509" s="1" t="n">
        <v>41.8</v>
      </c>
    </row>
    <row r="510" customFormat="false" ht="12.85" hidden="false" customHeight="false" outlineLevel="0" collapsed="false">
      <c r="A510" s="9" t="s">
        <v>54</v>
      </c>
      <c r="B510" s="9" t="s">
        <v>566</v>
      </c>
      <c r="C510" s="9" t="n">
        <f aca="false">F510*1.135</f>
        <v>47.67</v>
      </c>
      <c r="F510" s="1" t="n">
        <v>42</v>
      </c>
    </row>
    <row r="511" customFormat="false" ht="12.85" hidden="false" customHeight="false" outlineLevel="0" collapsed="false">
      <c r="A511" s="9" t="s">
        <v>120</v>
      </c>
      <c r="B511" s="9" t="s">
        <v>567</v>
      </c>
      <c r="C511" s="9" t="n">
        <f aca="false">F511*1.135</f>
        <v>46.535</v>
      </c>
      <c r="F511" s="1" t="n">
        <v>41</v>
      </c>
    </row>
    <row r="512" customFormat="false" ht="12.85" hidden="false" customHeight="false" outlineLevel="0" collapsed="false">
      <c r="A512" s="9" t="s">
        <v>3</v>
      </c>
      <c r="B512" s="9" t="s">
        <v>568</v>
      </c>
      <c r="C512" s="9" t="n">
        <f aca="false">F512*1.135</f>
        <v>78.996</v>
      </c>
      <c r="F512" s="1" t="n">
        <v>69.6</v>
      </c>
    </row>
    <row r="513" customFormat="false" ht="12.85" hidden="false" customHeight="false" outlineLevel="0" collapsed="false">
      <c r="A513" s="9" t="s">
        <v>5</v>
      </c>
      <c r="B513" s="9" t="s">
        <v>569</v>
      </c>
      <c r="C513" s="9" t="n">
        <f aca="false">F513*1.135</f>
        <v>91.8215</v>
      </c>
      <c r="F513" s="1" t="n">
        <v>80.9</v>
      </c>
    </row>
    <row r="514" customFormat="false" ht="12.85" hidden="false" customHeight="false" outlineLevel="0" collapsed="false">
      <c r="A514" s="9" t="s">
        <v>145</v>
      </c>
      <c r="B514" s="9" t="s">
        <v>570</v>
      </c>
      <c r="C514" s="9" t="n">
        <f aca="false">F514*1.135</f>
        <v>45.627</v>
      </c>
      <c r="F514" s="1" t="n">
        <v>40.2</v>
      </c>
    </row>
    <row r="515" customFormat="false" ht="12.85" hidden="false" customHeight="false" outlineLevel="0" collapsed="false">
      <c r="A515" s="9" t="s">
        <v>147</v>
      </c>
      <c r="B515" s="9" t="s">
        <v>571</v>
      </c>
      <c r="C515" s="9" t="n">
        <f aca="false">F515*1.135</f>
        <v>58.4525</v>
      </c>
      <c r="F515" s="1" t="n">
        <v>51.5</v>
      </c>
    </row>
    <row r="516" customFormat="false" ht="12.85" hidden="false" customHeight="false" outlineLevel="0" collapsed="false">
      <c r="A516" s="9" t="s">
        <v>244</v>
      </c>
      <c r="B516" s="9" t="s">
        <v>572</v>
      </c>
      <c r="C516" s="9" t="n">
        <f aca="false">F516*1.135</f>
        <v>47.443</v>
      </c>
      <c r="F516" s="1" t="n">
        <v>41.8</v>
      </c>
    </row>
    <row r="517" customFormat="false" ht="12.85" hidden="false" customHeight="false" outlineLevel="0" collapsed="false">
      <c r="A517" s="9" t="s">
        <v>26</v>
      </c>
      <c r="B517" s="9" t="s">
        <v>573</v>
      </c>
      <c r="C517" s="9" t="n">
        <f aca="false">F517*1.135</f>
        <v>55.9555</v>
      </c>
      <c r="F517" s="1" t="n">
        <v>49.3</v>
      </c>
    </row>
    <row r="518" customFormat="false" ht="12.85" hidden="false" customHeight="false" outlineLevel="0" collapsed="false">
      <c r="A518" s="9" t="s">
        <v>574</v>
      </c>
      <c r="B518" s="9" t="s">
        <v>575</v>
      </c>
      <c r="C518" s="9" t="n">
        <f aca="false">F518*1.135</f>
        <v>84.217</v>
      </c>
      <c r="F518" s="1" t="n">
        <v>74.2</v>
      </c>
    </row>
    <row r="519" customFormat="false" ht="12.85" hidden="false" customHeight="false" outlineLevel="0" collapsed="false">
      <c r="A519" s="9" t="s">
        <v>350</v>
      </c>
      <c r="B519" s="9" t="s">
        <v>576</v>
      </c>
      <c r="C519" s="9" t="n">
        <f aca="false">F519*1.135</f>
        <v>63.2195</v>
      </c>
      <c r="F519" s="1" t="n">
        <v>55.7</v>
      </c>
    </row>
    <row r="520" customFormat="false" ht="12.85" hidden="false" customHeight="false" outlineLevel="0" collapsed="false">
      <c r="A520" s="9" t="s">
        <v>52</v>
      </c>
      <c r="B520" s="9" t="s">
        <v>577</v>
      </c>
      <c r="C520" s="9" t="n">
        <f aca="false">F520*1.135</f>
        <v>40.0655</v>
      </c>
      <c r="F520" s="1" t="n">
        <v>35.3</v>
      </c>
    </row>
    <row r="521" customFormat="false" ht="12.85" hidden="false" customHeight="false" outlineLevel="0" collapsed="false">
      <c r="A521" s="9" t="s">
        <v>68</v>
      </c>
      <c r="B521" s="9" t="s">
        <v>578</v>
      </c>
      <c r="C521" s="9" t="n">
        <f aca="false">F521*1.135</f>
        <v>39.725</v>
      </c>
      <c r="F521" s="1" t="n">
        <v>35</v>
      </c>
    </row>
    <row r="522" customFormat="false" ht="12.85" hidden="false" customHeight="false" outlineLevel="0" collapsed="false">
      <c r="A522" s="9" t="s">
        <v>68</v>
      </c>
      <c r="B522" s="9" t="s">
        <v>579</v>
      </c>
      <c r="C522" s="9" t="n">
        <f aca="false">F522*1.135</f>
        <v>7.945</v>
      </c>
      <c r="F522" s="1" t="n">
        <v>7</v>
      </c>
    </row>
    <row r="523" customFormat="false" ht="12.85" hidden="false" customHeight="false" outlineLevel="0" collapsed="false">
      <c r="A523" s="9" t="s">
        <v>147</v>
      </c>
      <c r="B523" s="9" t="s">
        <v>580</v>
      </c>
      <c r="C523" s="9" t="n">
        <f aca="false">F523*1.135</f>
        <v>68.8945</v>
      </c>
      <c r="F523" s="1" t="n">
        <v>60.7</v>
      </c>
    </row>
    <row r="524" customFormat="false" ht="12.85" hidden="false" customHeight="false" outlineLevel="0" collapsed="false">
      <c r="A524" s="9" t="s">
        <v>52</v>
      </c>
      <c r="B524" s="9" t="s">
        <v>581</v>
      </c>
      <c r="C524" s="9" t="n">
        <f aca="false">F524*1.135</f>
        <v>28.4885</v>
      </c>
      <c r="F524" s="1" t="n">
        <v>25.1</v>
      </c>
    </row>
    <row r="525" customFormat="false" ht="12.85" hidden="false" customHeight="false" outlineLevel="0" collapsed="false">
      <c r="A525" s="9" t="s">
        <v>50</v>
      </c>
      <c r="B525" s="9" t="s">
        <v>582</v>
      </c>
      <c r="C525" s="9" t="n">
        <f aca="false">F525*1.135</f>
        <v>29.51</v>
      </c>
      <c r="F525" s="1" t="n">
        <v>26</v>
      </c>
    </row>
    <row r="526" customFormat="false" ht="12.85" hidden="false" customHeight="false" outlineLevel="0" collapsed="false">
      <c r="A526" s="9" t="s">
        <v>3</v>
      </c>
      <c r="B526" s="9" t="s">
        <v>583</v>
      </c>
      <c r="C526" s="9" t="n">
        <f aca="false">F526*1.135</f>
        <v>24.4025</v>
      </c>
      <c r="F526" s="1" t="n">
        <v>21.5</v>
      </c>
    </row>
    <row r="527" customFormat="false" ht="12.85" hidden="false" customHeight="false" outlineLevel="0" collapsed="false">
      <c r="A527" s="9" t="s">
        <v>3</v>
      </c>
      <c r="B527" s="9" t="s">
        <v>584</v>
      </c>
      <c r="C527" s="9" t="n">
        <f aca="false">F527*1.135</f>
        <v>18.387</v>
      </c>
      <c r="F527" s="1" t="n">
        <v>16.2</v>
      </c>
    </row>
    <row r="528" customFormat="false" ht="12.85" hidden="false" customHeight="false" outlineLevel="0" collapsed="false">
      <c r="A528" s="9" t="s">
        <v>70</v>
      </c>
      <c r="B528" s="9" t="s">
        <v>585</v>
      </c>
      <c r="C528" s="9" t="n">
        <f aca="false">F528*1.135</f>
        <v>8.853</v>
      </c>
      <c r="F528" s="1" t="n">
        <v>7.8</v>
      </c>
    </row>
    <row r="529" customFormat="false" ht="12.85" hidden="false" customHeight="false" outlineLevel="0" collapsed="false">
      <c r="A529" s="9" t="s">
        <v>70</v>
      </c>
      <c r="B529" s="9" t="s">
        <v>586</v>
      </c>
      <c r="C529" s="9" t="n">
        <f aca="false">F529*1.135</f>
        <v>12.485</v>
      </c>
      <c r="F529" s="1" t="n">
        <v>11</v>
      </c>
    </row>
    <row r="530" customFormat="false" ht="12.85" hidden="false" customHeight="false" outlineLevel="0" collapsed="false">
      <c r="A530" s="9" t="s">
        <v>50</v>
      </c>
      <c r="B530" s="9" t="s">
        <v>587</v>
      </c>
      <c r="C530" s="9" t="n">
        <f aca="false">F530*1.135</f>
        <v>186.9345</v>
      </c>
      <c r="F530" s="1" t="n">
        <v>164.7</v>
      </c>
    </row>
    <row r="531" customFormat="false" ht="12.85" hidden="false" customHeight="false" outlineLevel="0" collapsed="false">
      <c r="A531" s="9" t="s">
        <v>52</v>
      </c>
      <c r="B531" s="9" t="s">
        <v>588</v>
      </c>
      <c r="C531" s="9" t="n">
        <f aca="false">F531*1.135</f>
        <v>136.881</v>
      </c>
      <c r="F531" s="1" t="n">
        <v>120.6</v>
      </c>
    </row>
    <row r="532" customFormat="false" ht="12.85" hidden="false" customHeight="false" outlineLevel="0" collapsed="false">
      <c r="A532" s="9" t="s">
        <v>3</v>
      </c>
      <c r="B532" s="9" t="s">
        <v>589</v>
      </c>
      <c r="C532" s="9" t="n">
        <f aca="false">F532*1.135</f>
        <v>121.1045</v>
      </c>
      <c r="F532" s="1" t="n">
        <v>106.7</v>
      </c>
    </row>
    <row r="533" customFormat="false" ht="12.85" hidden="false" customHeight="false" outlineLevel="0" collapsed="false">
      <c r="A533" s="9" t="s">
        <v>11</v>
      </c>
      <c r="B533" s="9" t="s">
        <v>590</v>
      </c>
      <c r="C533" s="9" t="n">
        <f aca="false">F533*1.135</f>
        <v>144.826</v>
      </c>
      <c r="F533" s="1" t="n">
        <v>127.6</v>
      </c>
    </row>
    <row r="534" customFormat="false" ht="12.85" hidden="false" customHeight="false" outlineLevel="0" collapsed="false">
      <c r="A534" s="9" t="s">
        <v>3</v>
      </c>
      <c r="B534" s="9" t="s">
        <v>591</v>
      </c>
      <c r="C534" s="9" t="n">
        <f aca="false">F534*1.135</f>
        <v>141.875</v>
      </c>
      <c r="F534" s="1" t="n">
        <v>125</v>
      </c>
    </row>
    <row r="535" customFormat="false" ht="12.85" hidden="false" customHeight="false" outlineLevel="0" collapsed="false">
      <c r="A535" s="9" t="s">
        <v>52</v>
      </c>
      <c r="B535" s="9" t="s">
        <v>592</v>
      </c>
      <c r="C535" s="9" t="n">
        <f aca="false">F535*1.135</f>
        <v>179.103</v>
      </c>
      <c r="F535" s="1" t="n">
        <v>157.8</v>
      </c>
    </row>
    <row r="536" customFormat="false" ht="12.85" hidden="false" customHeight="false" outlineLevel="0" collapsed="false">
      <c r="A536" s="9" t="s">
        <v>3</v>
      </c>
      <c r="B536" s="9" t="s">
        <v>593</v>
      </c>
      <c r="C536" s="9" t="n">
        <f aca="false">F536*1.135</f>
        <v>124.2825</v>
      </c>
      <c r="F536" s="1" t="n">
        <v>109.5</v>
      </c>
    </row>
    <row r="537" customFormat="false" ht="12.85" hidden="false" customHeight="false" outlineLevel="0" collapsed="false">
      <c r="A537" s="9" t="s">
        <v>147</v>
      </c>
      <c r="B537" s="9" t="s">
        <v>594</v>
      </c>
      <c r="C537" s="9" t="n">
        <f aca="false">F537*1.135</f>
        <v>151.182</v>
      </c>
      <c r="F537" s="1" t="n">
        <v>133.2</v>
      </c>
    </row>
    <row r="538" customFormat="false" ht="12.85" hidden="false" customHeight="false" outlineLevel="0" collapsed="false">
      <c r="A538" s="9" t="s">
        <v>244</v>
      </c>
      <c r="B538" s="9" t="s">
        <v>595</v>
      </c>
      <c r="C538" s="9" t="n">
        <f aca="false">F538*1.135</f>
        <v>153.7925</v>
      </c>
      <c r="F538" s="1" t="n">
        <v>135.5</v>
      </c>
    </row>
    <row r="539" customFormat="false" ht="12.85" hidden="false" customHeight="false" outlineLevel="0" collapsed="false">
      <c r="A539" s="9" t="s">
        <v>596</v>
      </c>
      <c r="B539" s="9" t="s">
        <v>597</v>
      </c>
      <c r="C539" s="9" t="n">
        <f aca="false">F539*1.135</f>
        <v>134.157</v>
      </c>
      <c r="F539" s="1" t="n">
        <v>118.2</v>
      </c>
    </row>
    <row r="540" customFormat="false" ht="12.85" hidden="false" customHeight="false" outlineLevel="0" collapsed="false">
      <c r="A540" s="9" t="s">
        <v>68</v>
      </c>
      <c r="B540" s="9" t="s">
        <v>598</v>
      </c>
      <c r="C540" s="9" t="n">
        <f aca="false">F540*1.135</f>
        <v>50.7345</v>
      </c>
      <c r="F540" s="1" t="n">
        <v>44.7</v>
      </c>
    </row>
    <row r="541" customFormat="false" ht="12.85" hidden="false" customHeight="false" outlineLevel="0" collapsed="false">
      <c r="A541" s="9" t="s">
        <v>3</v>
      </c>
      <c r="B541" s="9" t="s">
        <v>599</v>
      </c>
      <c r="C541" s="9" t="n">
        <f aca="false">F541*1.135</f>
        <v>21.111</v>
      </c>
      <c r="F541" s="1" t="n">
        <v>18.6</v>
      </c>
    </row>
    <row r="542" customFormat="false" ht="12.85" hidden="false" customHeight="false" outlineLevel="0" collapsed="false">
      <c r="A542" s="9" t="s">
        <v>52</v>
      </c>
      <c r="B542" s="9" t="s">
        <v>600</v>
      </c>
      <c r="C542" s="9" t="n">
        <f aca="false">F542*1.135</f>
        <v>100.107</v>
      </c>
      <c r="F542" s="1" t="n">
        <v>88.2</v>
      </c>
    </row>
    <row r="543" customFormat="false" ht="12.85" hidden="false" customHeight="false" outlineLevel="0" collapsed="false">
      <c r="A543" s="9" t="s">
        <v>50</v>
      </c>
      <c r="B543" s="9" t="s">
        <v>601</v>
      </c>
      <c r="C543" s="9" t="n">
        <f aca="false">F543*1.135</f>
        <v>138.1295</v>
      </c>
      <c r="F543" s="1" t="n">
        <v>121.7</v>
      </c>
    </row>
    <row r="544" customFormat="false" ht="12.85" hidden="false" customHeight="false" outlineLevel="0" collapsed="false">
      <c r="A544" s="9" t="s">
        <v>52</v>
      </c>
      <c r="B544" s="9" t="s">
        <v>602</v>
      </c>
      <c r="C544" s="9" t="n">
        <f aca="false">F544*1.135</f>
        <v>36.8875</v>
      </c>
      <c r="F544" s="1" t="n">
        <v>32.5</v>
      </c>
    </row>
    <row r="545" customFormat="false" ht="12.85" hidden="false" customHeight="false" outlineLevel="0" collapsed="false">
      <c r="A545" s="9" t="s">
        <v>70</v>
      </c>
      <c r="B545" s="9" t="s">
        <v>603</v>
      </c>
      <c r="C545" s="9" t="n">
        <f aca="false">F545*1.135</f>
        <v>11.35</v>
      </c>
      <c r="F545" s="1" t="n">
        <v>10</v>
      </c>
    </row>
    <row r="546" customFormat="false" ht="12.85" hidden="false" customHeight="false" outlineLevel="0" collapsed="false">
      <c r="A546" s="9" t="s">
        <v>3</v>
      </c>
      <c r="B546" s="9" t="s">
        <v>604</v>
      </c>
      <c r="C546" s="9" t="n">
        <f aca="false">F546*1.135</f>
        <v>46.081</v>
      </c>
      <c r="F546" s="1" t="n">
        <v>40.6</v>
      </c>
    </row>
    <row r="547" customFormat="false" ht="12.85" hidden="false" customHeight="false" outlineLevel="0" collapsed="false">
      <c r="A547" s="9" t="s">
        <v>145</v>
      </c>
      <c r="B547" s="9" t="s">
        <v>605</v>
      </c>
      <c r="C547" s="9" t="n">
        <f aca="false">F547*1.135</f>
        <v>23.381</v>
      </c>
      <c r="F547" s="1" t="n">
        <v>20.6</v>
      </c>
    </row>
    <row r="548" customFormat="false" ht="12.85" hidden="false" customHeight="false" outlineLevel="0" collapsed="false">
      <c r="A548" s="9" t="s">
        <v>145</v>
      </c>
      <c r="B548" s="9" t="s">
        <v>606</v>
      </c>
      <c r="C548" s="9" t="n">
        <f aca="false">F548*1.135</f>
        <v>23.835</v>
      </c>
      <c r="F548" s="1" t="n">
        <v>21</v>
      </c>
    </row>
    <row r="549" customFormat="false" ht="12.85" hidden="false" customHeight="false" outlineLevel="0" collapsed="false">
      <c r="A549" s="9" t="s">
        <v>120</v>
      </c>
      <c r="B549" s="9" t="s">
        <v>607</v>
      </c>
      <c r="C549" s="9" t="n">
        <f aca="false">F549*1.135</f>
        <v>28.9425</v>
      </c>
      <c r="F549" s="1" t="n">
        <v>25.5</v>
      </c>
    </row>
    <row r="550" customFormat="false" ht="12.85" hidden="false" customHeight="false" outlineLevel="0" collapsed="false">
      <c r="A550" s="9" t="s">
        <v>57</v>
      </c>
      <c r="B550" s="9" t="s">
        <v>608</v>
      </c>
      <c r="C550" s="9" t="n">
        <f aca="false">F550*1.135</f>
        <v>22.1325</v>
      </c>
      <c r="F550" s="1" t="n">
        <v>19.5</v>
      </c>
    </row>
    <row r="551" customFormat="false" ht="12.85" hidden="false" customHeight="false" outlineLevel="0" collapsed="false">
      <c r="A551" s="9" t="s">
        <v>52</v>
      </c>
      <c r="B551" s="9" t="s">
        <v>609</v>
      </c>
      <c r="C551" s="9" t="n">
        <f aca="false">F551*1.135</f>
        <v>36.8875</v>
      </c>
      <c r="F551" s="1" t="n">
        <v>32.5</v>
      </c>
    </row>
    <row r="552" customFormat="false" ht="12.85" hidden="false" customHeight="false" outlineLevel="0" collapsed="false">
      <c r="A552" s="9" t="s">
        <v>50</v>
      </c>
      <c r="B552" s="9" t="s">
        <v>610</v>
      </c>
      <c r="C552" s="9" t="n">
        <f aca="false">F552*1.135</f>
        <v>34.05</v>
      </c>
      <c r="F552" s="1" t="n">
        <v>30</v>
      </c>
    </row>
    <row r="553" customFormat="false" ht="12.85" hidden="false" customHeight="false" outlineLevel="0" collapsed="false">
      <c r="A553" s="9" t="s">
        <v>70</v>
      </c>
      <c r="B553" s="9" t="s">
        <v>611</v>
      </c>
      <c r="C553" s="9" t="n">
        <f aca="false">F553*1.135</f>
        <v>13.0525</v>
      </c>
      <c r="F553" s="1" t="n">
        <v>11.5</v>
      </c>
    </row>
    <row r="554" customFormat="false" ht="12.85" hidden="false" customHeight="false" outlineLevel="0" collapsed="false">
      <c r="A554" s="9" t="s">
        <v>3</v>
      </c>
      <c r="B554" s="9" t="s">
        <v>612</v>
      </c>
      <c r="C554" s="9" t="n">
        <f aca="false">F554*1.135</f>
        <v>24.1755</v>
      </c>
      <c r="F554" s="1" t="n">
        <v>21.3</v>
      </c>
    </row>
    <row r="555" customFormat="false" ht="12.85" hidden="false" customHeight="false" outlineLevel="0" collapsed="false">
      <c r="A555" s="9" t="s">
        <v>145</v>
      </c>
      <c r="B555" s="9" t="s">
        <v>613</v>
      </c>
      <c r="C555" s="9" t="n">
        <f aca="false">F555*1.135</f>
        <v>24.743</v>
      </c>
      <c r="F555" s="1" t="n">
        <v>21.8</v>
      </c>
    </row>
    <row r="556" customFormat="false" ht="12.85" hidden="false" customHeight="false" outlineLevel="0" collapsed="false">
      <c r="A556" s="9" t="s">
        <v>120</v>
      </c>
      <c r="B556" s="9" t="s">
        <v>614</v>
      </c>
      <c r="C556" s="9" t="n">
        <f aca="false">F556*1.135</f>
        <v>31.099</v>
      </c>
      <c r="F556" s="1" t="n">
        <v>27.4</v>
      </c>
    </row>
    <row r="557" customFormat="false" ht="12.85" hidden="false" customHeight="false" outlineLevel="0" collapsed="false">
      <c r="A557" s="9" t="s">
        <v>57</v>
      </c>
      <c r="B557" s="9" t="s">
        <v>615</v>
      </c>
      <c r="C557" s="9" t="n">
        <f aca="false">F557*1.135</f>
        <v>23.154</v>
      </c>
      <c r="F557" s="1" t="n">
        <v>20.4</v>
      </c>
    </row>
    <row r="558" customFormat="false" ht="12.85" hidden="false" customHeight="false" outlineLevel="0" collapsed="false">
      <c r="A558" s="9" t="s">
        <v>68</v>
      </c>
      <c r="B558" s="9" t="s">
        <v>616</v>
      </c>
      <c r="C558" s="9" t="n">
        <f aca="false">F558*1.135</f>
        <v>23.7215</v>
      </c>
      <c r="F558" s="1" t="n">
        <v>20.9</v>
      </c>
    </row>
    <row r="559" customFormat="false" ht="12.85" hidden="false" customHeight="false" outlineLevel="0" collapsed="false">
      <c r="A559" s="9" t="s">
        <v>68</v>
      </c>
      <c r="B559" s="9" t="s">
        <v>617</v>
      </c>
      <c r="C559" s="9" t="n">
        <f aca="false">F559*1.135</f>
        <v>23.7215</v>
      </c>
      <c r="F559" s="1" t="n">
        <v>20.9</v>
      </c>
    </row>
    <row r="560" customFormat="false" ht="12.85" hidden="false" customHeight="false" outlineLevel="0" collapsed="false">
      <c r="A560" s="9" t="s">
        <v>3</v>
      </c>
      <c r="B560" s="9" t="s">
        <v>618</v>
      </c>
      <c r="C560" s="9" t="n">
        <f aca="false">F560*1.135</f>
        <v>14.1875</v>
      </c>
      <c r="F560" s="1" t="n">
        <v>12.5</v>
      </c>
    </row>
    <row r="561" customFormat="false" ht="12.85" hidden="false" customHeight="false" outlineLevel="0" collapsed="false">
      <c r="A561" s="9" t="s">
        <v>3</v>
      </c>
      <c r="B561" s="9" t="s">
        <v>619</v>
      </c>
      <c r="C561" s="9" t="n">
        <f aca="false">F561*1.135</f>
        <v>29.51</v>
      </c>
      <c r="F561" s="1" t="n">
        <v>26</v>
      </c>
    </row>
    <row r="562" customFormat="false" ht="12.85" hidden="false" customHeight="false" outlineLevel="0" collapsed="false">
      <c r="A562" s="9" t="s">
        <v>3</v>
      </c>
      <c r="B562" s="9" t="s">
        <v>620</v>
      </c>
      <c r="C562" s="9" t="n">
        <f aca="false">F562*1.135</f>
        <v>29.51</v>
      </c>
      <c r="F562" s="1" t="n">
        <v>26</v>
      </c>
    </row>
    <row r="563" customFormat="false" ht="12.85" hidden="false" customHeight="false" outlineLevel="0" collapsed="false">
      <c r="A563" s="9" t="s">
        <v>301</v>
      </c>
      <c r="B563" s="9" t="s">
        <v>621</v>
      </c>
      <c r="C563" s="9" t="n">
        <f aca="false">F563*1.135</f>
        <v>210.656</v>
      </c>
      <c r="F563" s="1" t="n">
        <v>185.6</v>
      </c>
    </row>
    <row r="564" customFormat="false" ht="12.85" hidden="false" customHeight="false" outlineLevel="0" collapsed="false">
      <c r="A564" s="9" t="s">
        <v>301</v>
      </c>
      <c r="B564" s="9" t="s">
        <v>622</v>
      </c>
      <c r="C564" s="9" t="n">
        <f aca="false">F564*1.135</f>
        <v>210.656</v>
      </c>
      <c r="F564" s="1" t="n">
        <v>185.6</v>
      </c>
    </row>
    <row r="565" customFormat="false" ht="12.85" hidden="false" customHeight="false" outlineLevel="0" collapsed="false">
      <c r="A565" s="9" t="s">
        <v>3</v>
      </c>
      <c r="B565" s="9" t="s">
        <v>623</v>
      </c>
      <c r="C565" s="9" t="n">
        <f aca="false">F565*1.135</f>
        <v>215.877</v>
      </c>
      <c r="F565" s="1" t="n">
        <v>190.2</v>
      </c>
    </row>
    <row r="566" customFormat="false" ht="12.85" hidden="false" customHeight="false" outlineLevel="0" collapsed="false">
      <c r="A566" s="9" t="s">
        <v>624</v>
      </c>
      <c r="B566" s="9" t="s">
        <v>625</v>
      </c>
      <c r="C566" s="9" t="n">
        <f aca="false">F566*1.135</f>
        <v>296.235</v>
      </c>
      <c r="F566" s="1" t="n">
        <v>261</v>
      </c>
    </row>
    <row r="567" customFormat="false" ht="12.85" hidden="false" customHeight="false" outlineLevel="0" collapsed="false">
      <c r="A567" s="9" t="s">
        <v>145</v>
      </c>
      <c r="B567" s="9" t="s">
        <v>626</v>
      </c>
      <c r="C567" s="9" t="n">
        <f aca="false">F567*1.135</f>
        <v>196.0145</v>
      </c>
      <c r="F567" s="1" t="n">
        <v>172.7</v>
      </c>
    </row>
    <row r="568" customFormat="false" ht="12.85" hidden="false" customHeight="false" outlineLevel="0" collapsed="false">
      <c r="A568" s="9" t="s">
        <v>120</v>
      </c>
      <c r="B568" s="9" t="s">
        <v>627</v>
      </c>
      <c r="C568" s="9" t="n">
        <f aca="false">F568*1.135</f>
        <v>202.03</v>
      </c>
      <c r="F568" s="1" t="n">
        <v>178</v>
      </c>
    </row>
    <row r="569" customFormat="false" ht="12.85" hidden="false" customHeight="false" outlineLevel="0" collapsed="false">
      <c r="A569" s="9" t="s">
        <v>3</v>
      </c>
      <c r="B569" s="9" t="s">
        <v>628</v>
      </c>
      <c r="C569" s="9" t="n">
        <f aca="false">F569*1.135</f>
        <v>216.785</v>
      </c>
      <c r="F569" s="1" t="n">
        <v>191</v>
      </c>
    </row>
    <row r="570" customFormat="false" ht="12.85" hidden="false" customHeight="false" outlineLevel="0" collapsed="false">
      <c r="A570" s="9" t="s">
        <v>624</v>
      </c>
      <c r="B570" s="9" t="s">
        <v>629</v>
      </c>
      <c r="C570" s="9" t="n">
        <f aca="false">F570*1.135</f>
        <v>296.235</v>
      </c>
      <c r="F570" s="1" t="n">
        <v>261</v>
      </c>
    </row>
    <row r="571" customFormat="false" ht="12.85" hidden="false" customHeight="false" outlineLevel="0" collapsed="false">
      <c r="A571" s="9" t="s">
        <v>145</v>
      </c>
      <c r="B571" s="9" t="s">
        <v>630</v>
      </c>
      <c r="C571" s="9" t="n">
        <f aca="false">F571*1.135</f>
        <v>196.0145</v>
      </c>
      <c r="F571" s="1" t="n">
        <v>172.7</v>
      </c>
    </row>
    <row r="572" customFormat="false" ht="12.85" hidden="false" customHeight="false" outlineLevel="0" collapsed="false">
      <c r="A572" s="9" t="s">
        <v>147</v>
      </c>
      <c r="B572" s="9" t="s">
        <v>631</v>
      </c>
      <c r="C572" s="9" t="n">
        <f aca="false">F572*1.135</f>
        <v>233.81</v>
      </c>
      <c r="F572" s="1" t="n">
        <v>206</v>
      </c>
    </row>
    <row r="573" customFormat="false" ht="12.85" hidden="false" customHeight="false" outlineLevel="0" collapsed="false">
      <c r="A573" s="9" t="s">
        <v>3</v>
      </c>
      <c r="B573" s="9" t="s">
        <v>632</v>
      </c>
      <c r="C573" s="9" t="n">
        <f aca="false">F573*1.135</f>
        <v>280.345</v>
      </c>
      <c r="F573" s="1" t="n">
        <v>247</v>
      </c>
    </row>
    <row r="574" customFormat="false" ht="12.85" hidden="false" customHeight="false" outlineLevel="0" collapsed="false">
      <c r="A574" s="9" t="s">
        <v>120</v>
      </c>
      <c r="B574" s="9" t="s">
        <v>633</v>
      </c>
      <c r="C574" s="9" t="n">
        <f aca="false">F574*1.135</f>
        <v>202.03</v>
      </c>
      <c r="F574" s="1" t="n">
        <v>178</v>
      </c>
    </row>
    <row r="575" customFormat="false" ht="12.85" hidden="false" customHeight="false" outlineLevel="0" collapsed="false">
      <c r="A575" s="9" t="s">
        <v>3</v>
      </c>
      <c r="B575" s="9" t="s">
        <v>634</v>
      </c>
      <c r="C575" s="9" t="n">
        <f aca="false">F575*1.135</f>
        <v>144.826</v>
      </c>
      <c r="F575" s="1" t="n">
        <v>127.6</v>
      </c>
    </row>
    <row r="576" customFormat="false" ht="12.85" hidden="false" customHeight="false" outlineLevel="0" collapsed="false">
      <c r="A576" s="9" t="s">
        <v>11</v>
      </c>
      <c r="B576" s="9" t="s">
        <v>635</v>
      </c>
      <c r="C576" s="9" t="n">
        <f aca="false">F576*1.135</f>
        <v>17.025</v>
      </c>
      <c r="F576" s="1" t="n">
        <v>15</v>
      </c>
    </row>
    <row r="577" customFormat="false" ht="12.85" hidden="false" customHeight="false" outlineLevel="0" collapsed="false">
      <c r="A577" s="9" t="s">
        <v>68</v>
      </c>
      <c r="B577" s="9" t="s">
        <v>635</v>
      </c>
      <c r="C577" s="9" t="n">
        <f aca="false">F577*1.135</f>
        <v>10.7825</v>
      </c>
      <c r="F577" s="1" t="n">
        <v>9.5</v>
      </c>
    </row>
    <row r="578" customFormat="false" ht="12.85" hidden="false" customHeight="false" outlineLevel="0" collapsed="false">
      <c r="A578" s="9" t="s">
        <v>57</v>
      </c>
      <c r="B578" s="9" t="s">
        <v>636</v>
      </c>
      <c r="C578" s="9" t="n">
        <f aca="false">F578*1.135</f>
        <v>26.2185</v>
      </c>
      <c r="F578" s="1" t="n">
        <v>23.1</v>
      </c>
    </row>
    <row r="579" customFormat="false" ht="12.85" hidden="false" customHeight="false" outlineLevel="0" collapsed="false">
      <c r="A579" s="9" t="s">
        <v>147</v>
      </c>
      <c r="B579" s="9" t="s">
        <v>637</v>
      </c>
      <c r="C579" s="9" t="n">
        <f aca="false">F579*1.135</f>
        <v>35.0715</v>
      </c>
      <c r="F579" s="1" t="n">
        <v>30.9</v>
      </c>
    </row>
    <row r="580" customFormat="false" ht="12.85" hidden="false" customHeight="false" outlineLevel="0" collapsed="false">
      <c r="A580" s="9" t="s">
        <v>3</v>
      </c>
      <c r="B580" s="9" t="s">
        <v>638</v>
      </c>
      <c r="C580" s="9" t="n">
        <f aca="false">F580*1.135</f>
        <v>46.081</v>
      </c>
      <c r="F580" s="1" t="n">
        <v>40.6</v>
      </c>
    </row>
    <row r="581" customFormat="false" ht="12.85" hidden="false" customHeight="false" outlineLevel="0" collapsed="false">
      <c r="A581" s="9" t="s">
        <v>50</v>
      </c>
      <c r="B581" s="9" t="s">
        <v>639</v>
      </c>
      <c r="C581" s="9" t="n">
        <f aca="false">F581*1.135</f>
        <v>21.2245</v>
      </c>
      <c r="F581" s="1" t="n">
        <v>18.7</v>
      </c>
    </row>
    <row r="582" customFormat="false" ht="12.85" hidden="false" customHeight="false" outlineLevel="0" collapsed="false">
      <c r="A582" s="9" t="s">
        <v>3</v>
      </c>
      <c r="B582" s="9" t="s">
        <v>640</v>
      </c>
      <c r="C582" s="9" t="n">
        <f aca="false">F582*1.135</f>
        <v>32.915</v>
      </c>
      <c r="F582" s="1" t="n">
        <v>29</v>
      </c>
    </row>
    <row r="583" customFormat="false" ht="12.85" hidden="false" customHeight="false" outlineLevel="0" collapsed="false">
      <c r="A583" s="9" t="s">
        <v>5</v>
      </c>
      <c r="B583" s="9" t="s">
        <v>641</v>
      </c>
      <c r="C583" s="9" t="n">
        <f aca="false">F583*1.135</f>
        <v>33.4825</v>
      </c>
      <c r="F583" s="1" t="n">
        <v>29.5</v>
      </c>
    </row>
    <row r="584" customFormat="false" ht="12.85" hidden="false" customHeight="false" outlineLevel="0" collapsed="false">
      <c r="A584" s="9" t="s">
        <v>147</v>
      </c>
      <c r="B584" s="9" t="s">
        <v>642</v>
      </c>
      <c r="C584" s="9" t="n">
        <f aca="false">F584*1.135</f>
        <v>26.4455</v>
      </c>
      <c r="F584" s="1" t="n">
        <v>23.3</v>
      </c>
    </row>
    <row r="585" customFormat="false" ht="12.85" hidden="false" customHeight="false" outlineLevel="0" collapsed="false">
      <c r="A585" s="9" t="s">
        <v>3</v>
      </c>
      <c r="B585" s="9" t="s">
        <v>643</v>
      </c>
      <c r="C585" s="9" t="n">
        <f aca="false">F585*1.135</f>
        <v>36.32</v>
      </c>
      <c r="F585" s="1" t="n">
        <v>32</v>
      </c>
    </row>
    <row r="586" customFormat="false" ht="12.85" hidden="false" customHeight="false" outlineLevel="0" collapsed="false">
      <c r="A586" s="9" t="s">
        <v>3</v>
      </c>
      <c r="B586" s="9" t="s">
        <v>644</v>
      </c>
      <c r="C586" s="9" t="n">
        <f aca="false">F586*1.135</f>
        <v>18.387</v>
      </c>
      <c r="F586" s="1" t="n">
        <v>16.2</v>
      </c>
    </row>
    <row r="587" customFormat="false" ht="12.85" hidden="false" customHeight="false" outlineLevel="0" collapsed="false">
      <c r="A587" s="9" t="s">
        <v>5</v>
      </c>
      <c r="B587" s="9" t="s">
        <v>645</v>
      </c>
      <c r="C587" s="9" t="n">
        <f aca="false">F587*1.135</f>
        <v>48.805</v>
      </c>
      <c r="F587" s="1" t="n">
        <v>43</v>
      </c>
    </row>
    <row r="588" customFormat="false" ht="12.85" hidden="false" customHeight="false" outlineLevel="0" collapsed="false">
      <c r="A588" s="9" t="s">
        <v>147</v>
      </c>
      <c r="B588" s="9" t="s">
        <v>646</v>
      </c>
      <c r="C588" s="9" t="n">
        <f aca="false">F588*1.135</f>
        <v>31.4395</v>
      </c>
      <c r="F588" s="1" t="n">
        <v>27.7</v>
      </c>
    </row>
    <row r="589" customFormat="false" ht="12.85" hidden="false" customHeight="false" outlineLevel="0" collapsed="false">
      <c r="A589" s="9" t="s">
        <v>163</v>
      </c>
      <c r="B589" s="9" t="s">
        <v>647</v>
      </c>
      <c r="C589" s="9" t="n">
        <f aca="false">F589*1.135</f>
        <v>51.8695</v>
      </c>
      <c r="F589" s="1" t="n">
        <v>45.7</v>
      </c>
    </row>
    <row r="590" customFormat="false" ht="12.85" hidden="false" customHeight="false" outlineLevel="0" collapsed="false">
      <c r="A590" s="9" t="s">
        <v>3</v>
      </c>
      <c r="B590" s="9" t="s">
        <v>648</v>
      </c>
      <c r="C590" s="9" t="n">
        <f aca="false">F590*1.135</f>
        <v>22.3595</v>
      </c>
      <c r="F590" s="1" t="n">
        <v>19.7</v>
      </c>
    </row>
    <row r="591" customFormat="false" ht="12.85" hidden="false" customHeight="false" outlineLevel="0" collapsed="false">
      <c r="A591" s="9" t="s">
        <v>3</v>
      </c>
      <c r="B591" s="9" t="s">
        <v>649</v>
      </c>
      <c r="C591" s="9" t="n">
        <f aca="false">F591*1.135</f>
        <v>18.387</v>
      </c>
      <c r="F591" s="1" t="n">
        <v>16.2</v>
      </c>
    </row>
    <row r="592" customFormat="false" ht="12.85" hidden="false" customHeight="false" outlineLevel="0" collapsed="false">
      <c r="A592" s="9" t="s">
        <v>392</v>
      </c>
      <c r="B592" s="9" t="s">
        <v>650</v>
      </c>
      <c r="C592" s="9" t="n">
        <f aca="false">F592*1.135</f>
        <v>14.1875</v>
      </c>
      <c r="F592" s="1" t="n">
        <v>12.5</v>
      </c>
    </row>
    <row r="593" customFormat="false" ht="12.85" hidden="false" customHeight="false" outlineLevel="0" collapsed="false">
      <c r="A593" s="9" t="s">
        <v>3</v>
      </c>
      <c r="B593" s="9" t="s">
        <v>651</v>
      </c>
      <c r="C593" s="9" t="n">
        <f aca="false">F593*1.135</f>
        <v>15.89</v>
      </c>
      <c r="F593" s="1" t="n">
        <v>14</v>
      </c>
    </row>
    <row r="594" customFormat="false" ht="12.85" hidden="false" customHeight="false" outlineLevel="0" collapsed="false">
      <c r="A594" s="9" t="s">
        <v>68</v>
      </c>
      <c r="B594" s="9" t="s">
        <v>652</v>
      </c>
      <c r="C594" s="9" t="n">
        <f aca="false">F594*1.135</f>
        <v>241.755</v>
      </c>
      <c r="F594" s="1" t="n">
        <v>213</v>
      </c>
    </row>
    <row r="595" customFormat="false" ht="12.85" hidden="false" customHeight="false" outlineLevel="0" collapsed="false">
      <c r="A595" s="9" t="s">
        <v>3</v>
      </c>
      <c r="B595" s="9" t="s">
        <v>653</v>
      </c>
      <c r="C595" s="9" t="n">
        <f aca="false">F595*1.135</f>
        <v>331.42</v>
      </c>
      <c r="F595" s="1" t="n">
        <v>292</v>
      </c>
    </row>
    <row r="596" customFormat="false" ht="12.85" hidden="false" customHeight="false" outlineLevel="0" collapsed="false">
      <c r="A596" s="9" t="s">
        <v>54</v>
      </c>
      <c r="B596" s="9" t="s">
        <v>654</v>
      </c>
      <c r="C596" s="9" t="n">
        <f aca="false">F596*1.135</f>
        <v>32.915</v>
      </c>
      <c r="F596" s="1" t="n">
        <v>29</v>
      </c>
    </row>
    <row r="597" customFormat="false" ht="12.85" hidden="false" customHeight="false" outlineLevel="0" collapsed="false">
      <c r="A597" s="9" t="s">
        <v>50</v>
      </c>
      <c r="B597" s="9" t="s">
        <v>655</v>
      </c>
      <c r="C597" s="9" t="n">
        <f aca="false">F597*1.135</f>
        <v>49.3725</v>
      </c>
      <c r="F597" s="1" t="n">
        <v>43.5</v>
      </c>
    </row>
    <row r="598" customFormat="false" ht="12.85" hidden="false" customHeight="false" outlineLevel="0" collapsed="false">
      <c r="A598" s="9" t="s">
        <v>70</v>
      </c>
      <c r="B598" s="9" t="s">
        <v>656</v>
      </c>
      <c r="C598" s="9" t="n">
        <f aca="false">F598*1.135</f>
        <v>16.4575</v>
      </c>
      <c r="F598" s="1" t="n">
        <v>14.5</v>
      </c>
    </row>
    <row r="599" customFormat="false" ht="12.85" hidden="false" customHeight="false" outlineLevel="0" collapsed="false">
      <c r="A599" s="9" t="s">
        <v>147</v>
      </c>
      <c r="B599" s="9" t="s">
        <v>657</v>
      </c>
      <c r="C599" s="9" t="n">
        <f aca="false">F599*1.135</f>
        <v>25.878</v>
      </c>
      <c r="F599" s="1" t="n">
        <v>22.8</v>
      </c>
    </row>
    <row r="600" customFormat="false" ht="12.85" hidden="false" customHeight="false" outlineLevel="0" collapsed="false">
      <c r="A600" s="9" t="s">
        <v>70</v>
      </c>
      <c r="B600" s="9" t="s">
        <v>658</v>
      </c>
      <c r="C600" s="9" t="n">
        <f aca="false">F600*1.135</f>
        <v>32.915</v>
      </c>
      <c r="F600" s="1" t="n">
        <v>29</v>
      </c>
    </row>
    <row r="601" customFormat="false" ht="12.85" hidden="false" customHeight="false" outlineLevel="0" collapsed="false">
      <c r="A601" s="9" t="s">
        <v>52</v>
      </c>
      <c r="B601" s="9" t="s">
        <v>659</v>
      </c>
      <c r="C601" s="9" t="n">
        <f aca="false">F601*1.135</f>
        <v>126.439</v>
      </c>
      <c r="F601" s="1" t="n">
        <v>111.4</v>
      </c>
    </row>
    <row r="602" customFormat="false" ht="12.85" hidden="false" customHeight="false" outlineLevel="0" collapsed="false">
      <c r="A602" s="9" t="s">
        <v>50</v>
      </c>
      <c r="B602" s="9" t="s">
        <v>660</v>
      </c>
      <c r="C602" s="9" t="n">
        <f aca="false">F602*1.135</f>
        <v>108.96</v>
      </c>
      <c r="F602" s="1" t="n">
        <v>96</v>
      </c>
    </row>
    <row r="603" customFormat="false" ht="12.85" hidden="false" customHeight="false" outlineLevel="0" collapsed="false">
      <c r="A603" s="9" t="s">
        <v>50</v>
      </c>
      <c r="B603" s="9" t="s">
        <v>661</v>
      </c>
      <c r="C603" s="9" t="n">
        <f aca="false">F603*1.135</f>
        <v>157.765</v>
      </c>
      <c r="F603" s="1" t="n">
        <v>139</v>
      </c>
    </row>
    <row r="604" customFormat="false" ht="12.85" hidden="false" customHeight="false" outlineLevel="0" collapsed="false">
      <c r="A604" s="9" t="s">
        <v>57</v>
      </c>
      <c r="B604" s="9" t="s">
        <v>662</v>
      </c>
      <c r="C604" s="9" t="n">
        <f aca="false">F604*1.135</f>
        <v>84.217</v>
      </c>
      <c r="F604" s="1" t="n">
        <v>74.2</v>
      </c>
    </row>
    <row r="605" customFormat="false" ht="12.85" hidden="false" customHeight="false" outlineLevel="0" collapsed="false">
      <c r="A605" s="9" t="s">
        <v>145</v>
      </c>
      <c r="B605" s="9" t="s">
        <v>663</v>
      </c>
      <c r="C605" s="9" t="n">
        <f aca="false">F605*1.135</f>
        <v>87.7355</v>
      </c>
      <c r="F605" s="1" t="n">
        <v>77.3</v>
      </c>
    </row>
    <row r="606" customFormat="false" ht="12.85" hidden="false" customHeight="false" outlineLevel="0" collapsed="false">
      <c r="A606" s="9" t="s">
        <v>145</v>
      </c>
      <c r="B606" s="9" t="s">
        <v>664</v>
      </c>
      <c r="C606" s="9" t="n">
        <f aca="false">F606*1.135</f>
        <v>93.4105</v>
      </c>
      <c r="F606" s="1" t="n">
        <v>82.3</v>
      </c>
    </row>
    <row r="607" customFormat="false" ht="12.85" hidden="false" customHeight="false" outlineLevel="0" collapsed="false">
      <c r="A607" s="9" t="s">
        <v>665</v>
      </c>
      <c r="B607" s="9" t="s">
        <v>666</v>
      </c>
      <c r="C607" s="9" t="n">
        <f aca="false">F607*1.135</f>
        <v>115.77</v>
      </c>
      <c r="F607" s="1" t="n">
        <v>102</v>
      </c>
    </row>
    <row r="608" customFormat="false" ht="12.85" hidden="false" customHeight="false" outlineLevel="0" collapsed="false">
      <c r="A608" s="9" t="s">
        <v>338</v>
      </c>
      <c r="B608" s="9" t="s">
        <v>667</v>
      </c>
      <c r="C608" s="9" t="n">
        <f aca="false">F608*1.135</f>
        <v>208.84</v>
      </c>
      <c r="F608" s="1" t="n">
        <v>184</v>
      </c>
    </row>
    <row r="609" customFormat="false" ht="12.85" hidden="false" customHeight="false" outlineLevel="0" collapsed="false">
      <c r="A609" s="9" t="s">
        <v>668</v>
      </c>
      <c r="B609" s="9" t="s">
        <v>669</v>
      </c>
      <c r="C609" s="9" t="n">
        <f aca="false">F609*1.135</f>
        <v>253.2185</v>
      </c>
      <c r="F609" s="1" t="n">
        <v>223.1</v>
      </c>
    </row>
    <row r="610" customFormat="false" ht="12.85" hidden="false" customHeight="false" outlineLevel="0" collapsed="false">
      <c r="A610" s="9" t="s">
        <v>338</v>
      </c>
      <c r="B610" s="9" t="s">
        <v>670</v>
      </c>
      <c r="C610" s="9" t="n">
        <f aca="false">F610*1.135</f>
        <v>156.63</v>
      </c>
      <c r="F610" s="1" t="n">
        <v>138</v>
      </c>
    </row>
    <row r="611" customFormat="false" ht="12.85" hidden="false" customHeight="false" outlineLevel="0" collapsed="false">
      <c r="A611" s="9" t="s">
        <v>120</v>
      </c>
      <c r="B611" s="9" t="s">
        <v>671</v>
      </c>
      <c r="C611" s="9" t="n">
        <f aca="false">F611*1.135</f>
        <v>176.152</v>
      </c>
      <c r="F611" s="1" t="n">
        <v>155.2</v>
      </c>
    </row>
    <row r="612" customFormat="false" ht="12.85" hidden="false" customHeight="false" outlineLevel="0" collapsed="false">
      <c r="A612" s="9" t="s">
        <v>668</v>
      </c>
      <c r="B612" s="9" t="s">
        <v>672</v>
      </c>
      <c r="C612" s="9" t="n">
        <f aca="false">F612*1.135</f>
        <v>153.225</v>
      </c>
      <c r="F612" s="1" t="n">
        <v>135</v>
      </c>
    </row>
    <row r="613" customFormat="false" ht="12.85" hidden="false" customHeight="false" outlineLevel="0" collapsed="false">
      <c r="A613" s="9" t="s">
        <v>42</v>
      </c>
      <c r="B613" s="9" t="s">
        <v>673</v>
      </c>
      <c r="C613" s="9" t="n">
        <f aca="false">F613*1.135</f>
        <v>188.0695</v>
      </c>
      <c r="F613" s="1" t="n">
        <v>165.7</v>
      </c>
    </row>
    <row r="614" customFormat="false" ht="12.85" hidden="false" customHeight="false" outlineLevel="0" collapsed="false">
      <c r="A614" s="9" t="s">
        <v>120</v>
      </c>
      <c r="B614" s="9" t="s">
        <v>674</v>
      </c>
      <c r="C614" s="9" t="n">
        <f aca="false">F614*1.135</f>
        <v>176.152</v>
      </c>
      <c r="F614" s="1" t="n">
        <v>155.2</v>
      </c>
    </row>
    <row r="615" customFormat="false" ht="12.85" hidden="false" customHeight="false" outlineLevel="0" collapsed="false">
      <c r="A615" s="9" t="s">
        <v>120</v>
      </c>
      <c r="B615" s="9" t="s">
        <v>675</v>
      </c>
      <c r="C615" s="9" t="n">
        <f aca="false">F615*1.135</f>
        <v>186.4805</v>
      </c>
      <c r="F615" s="1" t="n">
        <v>164.3</v>
      </c>
    </row>
    <row r="616" customFormat="false" ht="12.85" hidden="false" customHeight="false" outlineLevel="0" collapsed="false">
      <c r="A616" s="9" t="s">
        <v>120</v>
      </c>
      <c r="B616" s="9" t="s">
        <v>676</v>
      </c>
      <c r="C616" s="9" t="n">
        <f aca="false">F616*1.135</f>
        <v>2.043</v>
      </c>
      <c r="F616" s="1" t="n">
        <v>1.8</v>
      </c>
    </row>
    <row r="617" customFormat="false" ht="12.85" hidden="false" customHeight="false" outlineLevel="0" collapsed="false">
      <c r="A617" s="9" t="s">
        <v>120</v>
      </c>
      <c r="B617" s="9" t="s">
        <v>677</v>
      </c>
      <c r="C617" s="9" t="n">
        <f aca="false">F617*1.135</f>
        <v>207.251</v>
      </c>
      <c r="F617" s="1" t="n">
        <v>182.6</v>
      </c>
    </row>
    <row r="618" customFormat="false" ht="12.85" hidden="false" customHeight="false" outlineLevel="0" collapsed="false">
      <c r="A618" s="9" t="s">
        <v>338</v>
      </c>
      <c r="B618" s="9" t="s">
        <v>678</v>
      </c>
      <c r="C618" s="9" t="n">
        <f aca="false">F618*1.135</f>
        <v>156.63</v>
      </c>
      <c r="F618" s="1" t="n">
        <v>138</v>
      </c>
    </row>
    <row r="619" customFormat="false" ht="12.85" hidden="false" customHeight="false" outlineLevel="0" collapsed="false">
      <c r="A619" s="9" t="s">
        <v>145</v>
      </c>
      <c r="B619" s="9" t="s">
        <v>679</v>
      </c>
      <c r="C619" s="9" t="n">
        <f aca="false">F619*1.135</f>
        <v>154.0195</v>
      </c>
      <c r="F619" s="1" t="n">
        <v>135.7</v>
      </c>
    </row>
    <row r="620" customFormat="false" ht="12.85" hidden="false" customHeight="false" outlineLevel="0" collapsed="false">
      <c r="A620" s="9" t="s">
        <v>147</v>
      </c>
      <c r="B620" s="9" t="s">
        <v>680</v>
      </c>
      <c r="C620" s="9" t="n">
        <f aca="false">F620*1.135</f>
        <v>216.785</v>
      </c>
      <c r="F620" s="1" t="n">
        <v>191</v>
      </c>
    </row>
    <row r="621" customFormat="false" ht="12.85" hidden="false" customHeight="false" outlineLevel="0" collapsed="false">
      <c r="A621" s="9" t="s">
        <v>52</v>
      </c>
      <c r="B621" s="9" t="s">
        <v>681</v>
      </c>
      <c r="C621" s="9" t="n">
        <f aca="false">F621*1.135</f>
        <v>160.1485</v>
      </c>
      <c r="F621" s="1" t="n">
        <v>141.1</v>
      </c>
    </row>
    <row r="622" customFormat="false" ht="12.85" hidden="false" customHeight="false" outlineLevel="0" collapsed="false">
      <c r="A622" s="9" t="s">
        <v>52</v>
      </c>
      <c r="B622" s="9" t="s">
        <v>682</v>
      </c>
      <c r="C622" s="9" t="n">
        <f aca="false">F622*1.135</f>
        <v>160.035</v>
      </c>
      <c r="F622" s="1" t="n">
        <v>141</v>
      </c>
    </row>
    <row r="623" customFormat="false" ht="12.85" hidden="false" customHeight="false" outlineLevel="0" collapsed="false">
      <c r="A623" s="8" t="s">
        <v>683</v>
      </c>
      <c r="B623" s="8"/>
      <c r="C623" s="8"/>
      <c r="F623" s="0"/>
    </row>
    <row r="624" customFormat="false" ht="12.85" hidden="false" customHeight="false" outlineLevel="0" collapsed="false">
      <c r="A624" s="9" t="s">
        <v>42</v>
      </c>
      <c r="B624" s="9" t="s">
        <v>684</v>
      </c>
      <c r="C624" s="9" t="n">
        <f aca="false">F624*1.135</f>
        <v>46.535</v>
      </c>
      <c r="F624" s="1" t="n">
        <v>41</v>
      </c>
    </row>
    <row r="625" customFormat="false" ht="12.85" hidden="false" customHeight="false" outlineLevel="0" collapsed="false">
      <c r="A625" s="9" t="s">
        <v>685</v>
      </c>
      <c r="B625" s="9" t="s">
        <v>686</v>
      </c>
      <c r="C625" s="9" t="n">
        <f aca="false">F625*1.135</f>
        <v>5.1075</v>
      </c>
      <c r="F625" s="1" t="n">
        <v>4.5</v>
      </c>
    </row>
    <row r="626" customFormat="false" ht="12.85" hidden="false" customHeight="false" outlineLevel="0" collapsed="false">
      <c r="A626" s="9" t="s">
        <v>3</v>
      </c>
      <c r="B626" s="9" t="s">
        <v>687</v>
      </c>
      <c r="C626" s="9" t="n">
        <f aca="false">F626*1.135</f>
        <v>5.1075</v>
      </c>
      <c r="F626" s="1" t="n">
        <v>4.5</v>
      </c>
    </row>
    <row r="627" customFormat="false" ht="12.85" hidden="false" customHeight="false" outlineLevel="0" collapsed="false">
      <c r="A627" s="9" t="s">
        <v>3</v>
      </c>
      <c r="B627" s="9" t="s">
        <v>688</v>
      </c>
      <c r="C627" s="9" t="n">
        <f aca="false">F627*1.135</f>
        <v>7.3775</v>
      </c>
      <c r="F627" s="1" t="n">
        <v>6.5</v>
      </c>
    </row>
    <row r="628" customFormat="false" ht="12.85" hidden="false" customHeight="false" outlineLevel="0" collapsed="false">
      <c r="A628" s="9" t="s">
        <v>3</v>
      </c>
      <c r="B628" s="9" t="s">
        <v>689</v>
      </c>
      <c r="C628" s="9" t="n">
        <f aca="false">F628*1.135</f>
        <v>9.6475</v>
      </c>
      <c r="F628" s="1" t="n">
        <v>8.5</v>
      </c>
    </row>
    <row r="629" customFormat="false" ht="12.85" hidden="false" customHeight="false" outlineLevel="0" collapsed="false">
      <c r="A629" s="9" t="s">
        <v>690</v>
      </c>
      <c r="B629" s="9" t="s">
        <v>691</v>
      </c>
      <c r="C629" s="9" t="n">
        <f aca="false">F629*1.135</f>
        <v>304.18</v>
      </c>
      <c r="F629" s="1" t="n">
        <v>268</v>
      </c>
    </row>
    <row r="630" customFormat="false" ht="12.85" hidden="false" customHeight="false" outlineLevel="0" collapsed="false">
      <c r="A630" s="9" t="s">
        <v>68</v>
      </c>
      <c r="B630" s="9" t="s">
        <v>692</v>
      </c>
      <c r="C630" s="9" t="n">
        <f aca="false">F630*1.135</f>
        <v>312.125</v>
      </c>
      <c r="F630" s="1" t="n">
        <v>275</v>
      </c>
    </row>
    <row r="631" customFormat="false" ht="12.85" hidden="false" customHeight="false" outlineLevel="0" collapsed="false">
      <c r="A631" s="9" t="s">
        <v>690</v>
      </c>
      <c r="B631" s="9" t="s">
        <v>693</v>
      </c>
      <c r="C631" s="9" t="n">
        <f aca="false">F631*1.135</f>
        <v>328.015</v>
      </c>
      <c r="F631" s="1" t="n">
        <v>289</v>
      </c>
    </row>
    <row r="632" customFormat="false" ht="12.85" hidden="false" customHeight="false" outlineLevel="0" collapsed="false">
      <c r="A632" s="9" t="s">
        <v>690</v>
      </c>
      <c r="B632" s="9" t="s">
        <v>694</v>
      </c>
      <c r="C632" s="9" t="n">
        <f aca="false">F632*1.135</f>
        <v>293.1705</v>
      </c>
      <c r="F632" s="1" t="n">
        <v>258.3</v>
      </c>
    </row>
    <row r="633" customFormat="false" ht="12.85" hidden="false" customHeight="false" outlineLevel="0" collapsed="false">
      <c r="A633" s="9" t="s">
        <v>11</v>
      </c>
      <c r="B633" s="9" t="s">
        <v>695</v>
      </c>
      <c r="C633" s="9" t="n">
        <f aca="false">F633*1.135</f>
        <v>322.34</v>
      </c>
      <c r="F633" s="1" t="n">
        <v>284</v>
      </c>
    </row>
    <row r="634" customFormat="false" ht="12.85" hidden="false" customHeight="false" outlineLevel="0" collapsed="false">
      <c r="A634" s="9" t="s">
        <v>11</v>
      </c>
      <c r="B634" s="9" t="s">
        <v>696</v>
      </c>
      <c r="C634" s="9" t="n">
        <f aca="false">F634*1.135</f>
        <v>309.401</v>
      </c>
      <c r="F634" s="1" t="n">
        <v>272.6</v>
      </c>
    </row>
    <row r="635" customFormat="false" ht="12.85" hidden="false" customHeight="false" outlineLevel="0" collapsed="false">
      <c r="A635" s="9" t="s">
        <v>70</v>
      </c>
      <c r="B635" s="9" t="s">
        <v>697</v>
      </c>
      <c r="C635" s="9" t="n">
        <f aca="false">F635*1.135</f>
        <v>223.822</v>
      </c>
      <c r="F635" s="1" t="n">
        <v>197.2</v>
      </c>
    </row>
    <row r="636" customFormat="false" ht="12.85" hidden="false" customHeight="false" outlineLevel="0" collapsed="false">
      <c r="A636" s="9" t="s">
        <v>3</v>
      </c>
      <c r="B636" s="9" t="s">
        <v>698</v>
      </c>
      <c r="C636" s="9" t="n">
        <f aca="false">F636*1.135</f>
        <v>8.9665</v>
      </c>
      <c r="F636" s="1" t="n">
        <v>7.9</v>
      </c>
    </row>
    <row r="637" customFormat="false" ht="12.85" hidden="false" customHeight="false" outlineLevel="0" collapsed="false">
      <c r="A637" s="9" t="s">
        <v>3</v>
      </c>
      <c r="B637" s="9" t="s">
        <v>699</v>
      </c>
      <c r="C637" s="9" t="n">
        <f aca="false">F637*1.135</f>
        <v>15.0955</v>
      </c>
      <c r="F637" s="1" t="n">
        <v>13.3</v>
      </c>
    </row>
    <row r="638" customFormat="false" ht="12.85" hidden="false" customHeight="false" outlineLevel="0" collapsed="false">
      <c r="A638" s="9" t="s">
        <v>3</v>
      </c>
      <c r="B638" s="9" t="s">
        <v>700</v>
      </c>
      <c r="C638" s="9" t="n">
        <f aca="false">F638*1.135</f>
        <v>513.474</v>
      </c>
      <c r="F638" s="1" t="n">
        <v>452.4</v>
      </c>
    </row>
    <row r="639" customFormat="false" ht="12.85" hidden="false" customHeight="false" outlineLevel="0" collapsed="false">
      <c r="A639" s="9" t="s">
        <v>3</v>
      </c>
      <c r="B639" s="9" t="s">
        <v>701</v>
      </c>
      <c r="C639" s="9" t="n">
        <f aca="false">F639*1.135</f>
        <v>513.474</v>
      </c>
      <c r="F639" s="1" t="n">
        <v>452.4</v>
      </c>
    </row>
    <row r="640" customFormat="false" ht="12.85" hidden="false" customHeight="false" outlineLevel="0" collapsed="false">
      <c r="A640" s="9" t="s">
        <v>3</v>
      </c>
      <c r="B640" s="9" t="s">
        <v>702</v>
      </c>
      <c r="C640" s="9" t="n">
        <f aca="false">F640*1.135</f>
        <v>355.255</v>
      </c>
      <c r="F640" s="1" t="n">
        <v>313</v>
      </c>
    </row>
    <row r="641" customFormat="false" ht="12.85" hidden="false" customHeight="false" outlineLevel="0" collapsed="false">
      <c r="A641" s="9" t="s">
        <v>3</v>
      </c>
      <c r="B641" s="9" t="s">
        <v>703</v>
      </c>
      <c r="C641" s="9" t="n">
        <f aca="false">F641*1.135</f>
        <v>366.605</v>
      </c>
      <c r="F641" s="1" t="n">
        <v>323</v>
      </c>
    </row>
    <row r="642" customFormat="false" ht="12.85" hidden="false" customHeight="false" outlineLevel="0" collapsed="false">
      <c r="A642" s="9" t="s">
        <v>120</v>
      </c>
      <c r="B642" s="9" t="s">
        <v>704</v>
      </c>
      <c r="C642" s="9" t="n">
        <f aca="false">F642*1.135</f>
        <v>51.8695</v>
      </c>
      <c r="F642" s="1" t="n">
        <v>45.7</v>
      </c>
    </row>
    <row r="643" customFormat="false" ht="12.85" hidden="false" customHeight="false" outlineLevel="0" collapsed="false">
      <c r="A643" s="9" t="s">
        <v>11</v>
      </c>
      <c r="B643" s="9" t="s">
        <v>705</v>
      </c>
      <c r="C643" s="9" t="n">
        <f aca="false">F643*1.135</f>
        <v>57.885</v>
      </c>
      <c r="F643" s="1" t="n">
        <v>51</v>
      </c>
    </row>
    <row r="644" customFormat="false" ht="12.85" hidden="false" customHeight="false" outlineLevel="0" collapsed="false">
      <c r="A644" s="9" t="s">
        <v>52</v>
      </c>
      <c r="B644" s="9" t="s">
        <v>706</v>
      </c>
      <c r="C644" s="9" t="n">
        <f aca="false">F644*1.135</f>
        <v>46.8755</v>
      </c>
      <c r="F644" s="1" t="n">
        <v>41.3</v>
      </c>
    </row>
    <row r="645" customFormat="false" ht="12.85" hidden="false" customHeight="false" outlineLevel="0" collapsed="false">
      <c r="A645" s="9" t="s">
        <v>439</v>
      </c>
      <c r="B645" s="9" t="s">
        <v>707</v>
      </c>
      <c r="C645" s="9" t="n">
        <f aca="false">F645*1.135</f>
        <v>53.345</v>
      </c>
      <c r="F645" s="1" t="n">
        <v>47</v>
      </c>
    </row>
    <row r="646" customFormat="false" ht="12.85" hidden="false" customHeight="false" outlineLevel="0" collapsed="false">
      <c r="A646" s="9" t="s">
        <v>145</v>
      </c>
      <c r="B646" s="9" t="s">
        <v>708</v>
      </c>
      <c r="C646" s="9" t="n">
        <f aca="false">F646*1.135</f>
        <v>47.897</v>
      </c>
      <c r="F646" s="1" t="n">
        <v>42.2</v>
      </c>
    </row>
    <row r="647" customFormat="false" ht="12.85" hidden="false" customHeight="false" outlineLevel="0" collapsed="false">
      <c r="A647" s="9" t="s">
        <v>201</v>
      </c>
      <c r="B647" s="9" t="s">
        <v>709</v>
      </c>
      <c r="C647" s="9" t="n">
        <f aca="false">F647*1.135</f>
        <v>61.971</v>
      </c>
      <c r="F647" s="1" t="n">
        <v>54.6</v>
      </c>
    </row>
    <row r="648" customFormat="false" ht="12.85" hidden="false" customHeight="false" outlineLevel="0" collapsed="false">
      <c r="A648" s="9" t="s">
        <v>26</v>
      </c>
      <c r="B648" s="9" t="s">
        <v>710</v>
      </c>
      <c r="C648" s="9" t="n">
        <f aca="false">F648*1.135</f>
        <v>54.48</v>
      </c>
      <c r="F648" s="1" t="n">
        <v>48</v>
      </c>
    </row>
    <row r="649" customFormat="false" ht="12.85" hidden="false" customHeight="false" outlineLevel="0" collapsed="false">
      <c r="A649" s="9" t="s">
        <v>711</v>
      </c>
      <c r="B649" s="9" t="s">
        <v>712</v>
      </c>
      <c r="C649" s="9" t="n">
        <f aca="false">F649*1.135</f>
        <v>154.0195</v>
      </c>
      <c r="F649" s="1" t="n">
        <v>135.7</v>
      </c>
    </row>
    <row r="650" customFormat="false" ht="12.85" hidden="false" customHeight="false" outlineLevel="0" collapsed="false">
      <c r="A650" s="9" t="s">
        <v>713</v>
      </c>
      <c r="B650" s="9" t="s">
        <v>714</v>
      </c>
      <c r="C650" s="9" t="n">
        <f aca="false">F650*1.135</f>
        <v>56.8635</v>
      </c>
      <c r="F650" s="1" t="n">
        <v>50.1</v>
      </c>
    </row>
    <row r="651" customFormat="false" ht="12.85" hidden="false" customHeight="false" outlineLevel="0" collapsed="false">
      <c r="A651" s="9" t="s">
        <v>715</v>
      </c>
      <c r="B651" s="9" t="s">
        <v>716</v>
      </c>
      <c r="C651" s="9" t="n">
        <f aca="false">F651*1.135</f>
        <v>73.4345</v>
      </c>
      <c r="F651" s="1" t="n">
        <v>64.7</v>
      </c>
    </row>
    <row r="652" customFormat="false" ht="12.85" hidden="false" customHeight="false" outlineLevel="0" collapsed="false">
      <c r="A652" s="9" t="s">
        <v>717</v>
      </c>
      <c r="B652" s="9" t="s">
        <v>718</v>
      </c>
      <c r="C652" s="9" t="n">
        <f aca="false">F652*1.135</f>
        <v>71.051</v>
      </c>
      <c r="F652" s="1" t="n">
        <v>62.6</v>
      </c>
    </row>
    <row r="653" customFormat="false" ht="12.85" hidden="false" customHeight="false" outlineLevel="0" collapsed="false">
      <c r="A653" s="9" t="s">
        <v>52</v>
      </c>
      <c r="B653" s="9" t="s">
        <v>719</v>
      </c>
      <c r="C653" s="9" t="n">
        <f aca="false">F653*1.135</f>
        <v>88.53</v>
      </c>
      <c r="F653" s="1" t="n">
        <v>78</v>
      </c>
    </row>
    <row r="654" customFormat="false" ht="12.85" hidden="false" customHeight="false" outlineLevel="0" collapsed="false">
      <c r="A654" s="9" t="s">
        <v>50</v>
      </c>
      <c r="B654" s="9" t="s">
        <v>720</v>
      </c>
      <c r="C654" s="9" t="n">
        <f aca="false">F654*1.135</f>
        <v>98.1775</v>
      </c>
      <c r="F654" s="1" t="n">
        <v>86.5</v>
      </c>
    </row>
    <row r="655" customFormat="false" ht="12.85" hidden="false" customHeight="false" outlineLevel="0" collapsed="false">
      <c r="A655" s="9" t="s">
        <v>52</v>
      </c>
      <c r="B655" s="9" t="s">
        <v>721</v>
      </c>
      <c r="C655" s="9" t="n">
        <f aca="false">F655*1.135</f>
        <v>103.1715</v>
      </c>
      <c r="F655" s="1" t="n">
        <v>90.9</v>
      </c>
    </row>
    <row r="656" customFormat="false" ht="12.85" hidden="false" customHeight="false" outlineLevel="0" collapsed="false">
      <c r="A656" s="9" t="s">
        <v>50</v>
      </c>
      <c r="B656" s="9" t="s">
        <v>722</v>
      </c>
      <c r="C656" s="9" t="n">
        <f aca="false">F656*1.135</f>
        <v>59.474</v>
      </c>
      <c r="F656" s="1" t="n">
        <v>52.4</v>
      </c>
    </row>
    <row r="657" customFormat="false" ht="12.85" hidden="false" customHeight="false" outlineLevel="0" collapsed="false">
      <c r="A657" s="9" t="s">
        <v>120</v>
      </c>
      <c r="B657" s="9" t="s">
        <v>723</v>
      </c>
      <c r="C657" s="9" t="n">
        <f aca="false">F657*1.135</f>
        <v>69.3485</v>
      </c>
      <c r="F657" s="1" t="n">
        <v>61.1</v>
      </c>
    </row>
    <row r="658" customFormat="false" ht="12.85" hidden="false" customHeight="false" outlineLevel="0" collapsed="false">
      <c r="A658" s="9" t="s">
        <v>11</v>
      </c>
      <c r="B658" s="9" t="s">
        <v>724</v>
      </c>
      <c r="C658" s="9" t="n">
        <f aca="false">F658*1.135</f>
        <v>63.333</v>
      </c>
      <c r="F658" s="1" t="n">
        <v>55.8</v>
      </c>
    </row>
    <row r="659" customFormat="false" ht="12.85" hidden="false" customHeight="false" outlineLevel="0" collapsed="false">
      <c r="A659" s="9" t="s">
        <v>52</v>
      </c>
      <c r="B659" s="9" t="s">
        <v>725</v>
      </c>
      <c r="C659" s="9" t="n">
        <f aca="false">F659*1.135</f>
        <v>46.535</v>
      </c>
      <c r="F659" s="1" t="n">
        <v>41</v>
      </c>
    </row>
    <row r="660" customFormat="false" ht="12.85" hidden="false" customHeight="false" outlineLevel="0" collapsed="false">
      <c r="A660" s="9" t="s">
        <v>163</v>
      </c>
      <c r="B660" s="9" t="s">
        <v>726</v>
      </c>
      <c r="C660" s="9" t="n">
        <f aca="false">F660*1.135</f>
        <v>147.4365</v>
      </c>
      <c r="F660" s="1" t="n">
        <v>129.9</v>
      </c>
    </row>
    <row r="661" customFormat="false" ht="12.85" hidden="false" customHeight="false" outlineLevel="0" collapsed="false">
      <c r="A661" s="9" t="s">
        <v>147</v>
      </c>
      <c r="B661" s="9" t="s">
        <v>727</v>
      </c>
      <c r="C661" s="9" t="n">
        <f aca="false">F661*1.135</f>
        <v>71.959</v>
      </c>
      <c r="F661" s="1" t="n">
        <v>63.4</v>
      </c>
    </row>
    <row r="662" customFormat="false" ht="12.85" hidden="false" customHeight="false" outlineLevel="0" collapsed="false">
      <c r="A662" s="9" t="s">
        <v>11</v>
      </c>
      <c r="B662" s="9" t="s">
        <v>728</v>
      </c>
      <c r="C662" s="9" t="n">
        <f aca="false">F662*1.135</f>
        <v>77.634</v>
      </c>
      <c r="F662" s="1" t="n">
        <v>68.4</v>
      </c>
    </row>
    <row r="663" customFormat="false" ht="12.85" hidden="false" customHeight="false" outlineLevel="0" collapsed="false">
      <c r="A663" s="9" t="s">
        <v>145</v>
      </c>
      <c r="B663" s="9" t="s">
        <v>729</v>
      </c>
      <c r="C663" s="9" t="n">
        <f aca="false">F663*1.135</f>
        <v>68.1</v>
      </c>
      <c r="F663" s="1" t="n">
        <v>60</v>
      </c>
    </row>
    <row r="664" customFormat="false" ht="12.85" hidden="false" customHeight="false" outlineLevel="0" collapsed="false">
      <c r="A664" s="9" t="s">
        <v>730</v>
      </c>
      <c r="B664" s="9" t="s">
        <v>731</v>
      </c>
      <c r="C664" s="9" t="n">
        <f aca="false">F664*1.135</f>
        <v>166.0505</v>
      </c>
      <c r="F664" s="1" t="n">
        <v>146.3</v>
      </c>
    </row>
    <row r="665" customFormat="false" ht="12.85" hidden="false" customHeight="false" outlineLevel="0" collapsed="false">
      <c r="A665" s="9" t="s">
        <v>120</v>
      </c>
      <c r="B665" s="9" t="s">
        <v>732</v>
      </c>
      <c r="C665" s="9" t="n">
        <f aca="false">F665*1.135</f>
        <v>41.4275</v>
      </c>
      <c r="F665" s="1" t="n">
        <v>36.5</v>
      </c>
    </row>
    <row r="666" customFormat="false" ht="12.85" hidden="false" customHeight="false" outlineLevel="0" collapsed="false">
      <c r="A666" s="9" t="s">
        <v>57</v>
      </c>
      <c r="B666" s="9" t="s">
        <v>733</v>
      </c>
      <c r="C666" s="9" t="n">
        <f aca="false">F666*1.135</f>
        <v>46.8755</v>
      </c>
      <c r="F666" s="1" t="n">
        <v>41.3</v>
      </c>
    </row>
    <row r="667" customFormat="false" ht="12.85" hidden="false" customHeight="false" outlineLevel="0" collapsed="false">
      <c r="A667" s="9" t="s">
        <v>11</v>
      </c>
      <c r="B667" s="9" t="s">
        <v>734</v>
      </c>
      <c r="C667" s="9" t="n">
        <f aca="false">F667*1.135</f>
        <v>37.5685</v>
      </c>
      <c r="F667" s="1" t="n">
        <v>33.1</v>
      </c>
    </row>
    <row r="668" customFormat="false" ht="12.85" hidden="false" customHeight="false" outlineLevel="0" collapsed="false">
      <c r="A668" s="9" t="s">
        <v>163</v>
      </c>
      <c r="B668" s="9" t="s">
        <v>735</v>
      </c>
      <c r="C668" s="9" t="n">
        <f aca="false">F668*1.135</f>
        <v>72.413</v>
      </c>
      <c r="F668" s="1" t="n">
        <v>63.8</v>
      </c>
    </row>
    <row r="669" customFormat="false" ht="12.85" hidden="false" customHeight="false" outlineLevel="0" collapsed="false">
      <c r="A669" s="9" t="s">
        <v>163</v>
      </c>
      <c r="B669" s="9" t="s">
        <v>736</v>
      </c>
      <c r="C669" s="9" t="n">
        <f aca="false">F669*1.135</f>
        <v>72.7535</v>
      </c>
      <c r="F669" s="1" t="n">
        <v>64.1</v>
      </c>
    </row>
    <row r="670" customFormat="false" ht="12.85" hidden="false" customHeight="false" outlineLevel="0" collapsed="false">
      <c r="A670" s="9" t="s">
        <v>145</v>
      </c>
      <c r="B670" s="9" t="s">
        <v>737</v>
      </c>
      <c r="C670" s="9" t="n">
        <f aca="false">F670*1.135</f>
        <v>23.2675</v>
      </c>
      <c r="F670" s="1" t="n">
        <v>20.5</v>
      </c>
    </row>
    <row r="671" customFormat="false" ht="12.85" hidden="false" customHeight="false" outlineLevel="0" collapsed="false">
      <c r="A671" s="9" t="s">
        <v>145</v>
      </c>
      <c r="B671" s="9" t="s">
        <v>738</v>
      </c>
      <c r="C671" s="9" t="n">
        <f aca="false">F671*1.135</f>
        <v>14.8685</v>
      </c>
      <c r="F671" s="1" t="n">
        <v>13.1</v>
      </c>
    </row>
    <row r="672" customFormat="false" ht="12.85" hidden="false" customHeight="false" outlineLevel="0" collapsed="false">
      <c r="A672" s="9" t="s">
        <v>145</v>
      </c>
      <c r="B672" s="9" t="s">
        <v>739</v>
      </c>
      <c r="C672" s="9" t="n">
        <f aca="false">F672*1.135</f>
        <v>41.4275</v>
      </c>
      <c r="F672" s="1" t="n">
        <v>36.5</v>
      </c>
    </row>
    <row r="673" customFormat="false" ht="12.85" hidden="false" customHeight="false" outlineLevel="0" collapsed="false">
      <c r="A673" s="9" t="s">
        <v>147</v>
      </c>
      <c r="B673" s="9" t="s">
        <v>740</v>
      </c>
      <c r="C673" s="9" t="n">
        <f aca="false">F673*1.135</f>
        <v>41.4275</v>
      </c>
      <c r="F673" s="1" t="n">
        <v>36.5</v>
      </c>
    </row>
    <row r="674" customFormat="false" ht="12.85" hidden="false" customHeight="false" outlineLevel="0" collapsed="false">
      <c r="A674" s="8" t="s">
        <v>741</v>
      </c>
      <c r="B674" s="8"/>
      <c r="C674" s="8"/>
      <c r="F674" s="0"/>
    </row>
    <row r="675" customFormat="false" ht="12.85" hidden="false" customHeight="false" outlineLevel="0" collapsed="false">
      <c r="A675" s="9" t="s">
        <v>3</v>
      </c>
      <c r="B675" s="9" t="s">
        <v>742</v>
      </c>
      <c r="C675" s="9" t="n">
        <f aca="false">F675*1.135</f>
        <v>150.047</v>
      </c>
      <c r="F675" s="1" t="n">
        <v>132.2</v>
      </c>
    </row>
    <row r="676" customFormat="false" ht="12.85" hidden="false" customHeight="false" outlineLevel="0" collapsed="false">
      <c r="A676" s="9" t="s">
        <v>3</v>
      </c>
      <c r="B676" s="9" t="s">
        <v>743</v>
      </c>
      <c r="C676" s="9" t="n">
        <f aca="false">F676*1.135</f>
        <v>39.498</v>
      </c>
      <c r="F676" s="1" t="n">
        <v>34.8</v>
      </c>
    </row>
    <row r="677" customFormat="false" ht="12.85" hidden="false" customHeight="false" outlineLevel="0" collapsed="false">
      <c r="A677" s="9" t="s">
        <v>52</v>
      </c>
      <c r="B677" s="9" t="s">
        <v>552</v>
      </c>
      <c r="C677" s="9" t="n">
        <f aca="false">F677*1.135</f>
        <v>13.166</v>
      </c>
      <c r="F677" s="1" t="n">
        <v>11.6</v>
      </c>
    </row>
    <row r="678" customFormat="false" ht="12.85" hidden="false" customHeight="false" outlineLevel="0" collapsed="false">
      <c r="A678" s="9" t="s">
        <v>18</v>
      </c>
      <c r="B678" s="9" t="s">
        <v>744</v>
      </c>
      <c r="C678" s="9" t="n">
        <f aca="false">F678*1.135</f>
        <v>6.81</v>
      </c>
      <c r="F678" s="1" t="n">
        <v>6</v>
      </c>
    </row>
    <row r="679" customFormat="false" ht="12.85" hidden="false" customHeight="false" outlineLevel="0" collapsed="false">
      <c r="A679" s="9" t="s">
        <v>3</v>
      </c>
      <c r="B679" s="9" t="s">
        <v>745</v>
      </c>
      <c r="C679" s="9" t="n">
        <f aca="false">F679*1.135</f>
        <v>7.3775</v>
      </c>
      <c r="F679" s="1" t="n">
        <v>6.5</v>
      </c>
    </row>
    <row r="680" customFormat="false" ht="12.85" hidden="false" customHeight="false" outlineLevel="0" collapsed="false">
      <c r="A680" s="9" t="s">
        <v>3</v>
      </c>
      <c r="B680" s="9" t="s">
        <v>746</v>
      </c>
      <c r="C680" s="9" t="n">
        <f aca="false">F680*1.135</f>
        <v>11.9175</v>
      </c>
      <c r="F680" s="1" t="n">
        <v>10.5</v>
      </c>
    </row>
    <row r="681" customFormat="false" ht="12.85" hidden="false" customHeight="false" outlineLevel="0" collapsed="false">
      <c r="A681" s="9" t="s">
        <v>3</v>
      </c>
      <c r="B681" s="9" t="s">
        <v>747</v>
      </c>
      <c r="C681" s="9" t="n">
        <f aca="false">F681*1.135</f>
        <v>13.166</v>
      </c>
      <c r="F681" s="1" t="n">
        <v>11.6</v>
      </c>
    </row>
    <row r="682" customFormat="false" ht="12.85" hidden="false" customHeight="false" outlineLevel="0" collapsed="false">
      <c r="A682" s="9" t="s">
        <v>3</v>
      </c>
      <c r="B682" s="9" t="s">
        <v>748</v>
      </c>
      <c r="C682" s="9" t="n">
        <f aca="false">F682*1.135</f>
        <v>6.81</v>
      </c>
      <c r="F682" s="1" t="n">
        <v>6</v>
      </c>
    </row>
    <row r="683" customFormat="false" ht="12.85" hidden="false" customHeight="false" outlineLevel="0" collapsed="false">
      <c r="A683" s="9" t="s">
        <v>68</v>
      </c>
      <c r="B683" s="9" t="s">
        <v>749</v>
      </c>
      <c r="C683" s="9" t="n">
        <f aca="false">F683*1.135</f>
        <v>6.9235</v>
      </c>
      <c r="F683" s="1" t="n">
        <v>6.1</v>
      </c>
    </row>
    <row r="684" customFormat="false" ht="12.85" hidden="false" customHeight="false" outlineLevel="0" collapsed="false">
      <c r="A684" s="9" t="s">
        <v>3</v>
      </c>
      <c r="B684" s="9" t="s">
        <v>750</v>
      </c>
      <c r="C684" s="9" t="n">
        <f aca="false">F684*1.135</f>
        <v>1.9295</v>
      </c>
      <c r="F684" s="1" t="n">
        <v>1.7</v>
      </c>
    </row>
    <row r="685" customFormat="false" ht="12.85" hidden="false" customHeight="false" outlineLevel="0" collapsed="false">
      <c r="A685" s="9" t="s">
        <v>18</v>
      </c>
      <c r="B685" s="9" t="s">
        <v>751</v>
      </c>
      <c r="C685" s="9" t="n">
        <f aca="false">F685*1.135</f>
        <v>2.27</v>
      </c>
      <c r="F685" s="1" t="n">
        <v>2</v>
      </c>
    </row>
    <row r="686" customFormat="false" ht="12.85" hidden="false" customHeight="false" outlineLevel="0" collapsed="false">
      <c r="A686" s="9" t="s">
        <v>5</v>
      </c>
      <c r="B686" s="9" t="s">
        <v>752</v>
      </c>
      <c r="C686" s="9" t="n">
        <f aca="false">F686*1.135</f>
        <v>2.8375</v>
      </c>
      <c r="F686" s="1" t="n">
        <v>2.5</v>
      </c>
    </row>
    <row r="687" customFormat="false" ht="12.85" hidden="false" customHeight="false" outlineLevel="0" collapsed="false">
      <c r="A687" s="9" t="s">
        <v>68</v>
      </c>
      <c r="B687" s="9" t="s">
        <v>753</v>
      </c>
      <c r="C687" s="9" t="n">
        <f aca="false">F687*1.135</f>
        <v>12.485</v>
      </c>
      <c r="F687" s="1" t="n">
        <v>11</v>
      </c>
    </row>
    <row r="688" customFormat="false" ht="12.85" hidden="false" customHeight="false" outlineLevel="0" collapsed="false">
      <c r="A688" s="9" t="s">
        <v>147</v>
      </c>
      <c r="B688" s="9" t="s">
        <v>754</v>
      </c>
      <c r="C688" s="9" t="n">
        <f aca="false">F688*1.135</f>
        <v>658.4135</v>
      </c>
      <c r="F688" s="1" t="n">
        <v>580.1</v>
      </c>
    </row>
    <row r="689" customFormat="false" ht="12.85" hidden="false" customHeight="false" outlineLevel="0" collapsed="false">
      <c r="A689" s="9" t="s">
        <v>120</v>
      </c>
      <c r="B689" s="9" t="s">
        <v>755</v>
      </c>
      <c r="C689" s="9" t="n">
        <f aca="false">F689*1.135</f>
        <v>569.8835</v>
      </c>
      <c r="F689" s="1" t="n">
        <v>502.1</v>
      </c>
    </row>
    <row r="690" customFormat="false" ht="12.85" hidden="false" customHeight="false" outlineLevel="0" collapsed="false">
      <c r="A690" s="9" t="s">
        <v>3</v>
      </c>
      <c r="B690" s="9" t="s">
        <v>756</v>
      </c>
      <c r="C690" s="9" t="n">
        <f aca="false">F690*1.135</f>
        <v>1696.825</v>
      </c>
      <c r="F690" s="1" t="n">
        <v>1495</v>
      </c>
    </row>
    <row r="691" customFormat="false" ht="12.85" hidden="false" customHeight="false" outlineLevel="0" collapsed="false">
      <c r="A691" s="9" t="s">
        <v>50</v>
      </c>
      <c r="B691" s="9" t="s">
        <v>757</v>
      </c>
      <c r="C691" s="9" t="n">
        <f aca="false">F691*1.135</f>
        <v>83.99</v>
      </c>
      <c r="F691" s="1" t="n">
        <v>74</v>
      </c>
    </row>
    <row r="692" customFormat="false" ht="12.85" hidden="false" customHeight="false" outlineLevel="0" collapsed="false">
      <c r="A692" s="9" t="s">
        <v>52</v>
      </c>
      <c r="B692" s="9" t="s">
        <v>758</v>
      </c>
      <c r="C692" s="9" t="n">
        <f aca="false">F692*1.135</f>
        <v>80.0175</v>
      </c>
      <c r="F692" s="1" t="n">
        <v>70.5</v>
      </c>
    </row>
    <row r="693" customFormat="false" ht="12.85" hidden="false" customHeight="false" outlineLevel="0" collapsed="false">
      <c r="A693" s="9" t="s">
        <v>147</v>
      </c>
      <c r="B693" s="9" t="s">
        <v>759</v>
      </c>
      <c r="C693" s="9" t="n">
        <f aca="false">F693*1.135</f>
        <v>89.211</v>
      </c>
      <c r="F693" s="1" t="n">
        <v>78.6</v>
      </c>
    </row>
    <row r="694" customFormat="false" ht="12.85" hidden="false" customHeight="false" outlineLevel="0" collapsed="false">
      <c r="A694" s="9" t="s">
        <v>50</v>
      </c>
      <c r="B694" s="9" t="s">
        <v>760</v>
      </c>
      <c r="C694" s="9" t="n">
        <f aca="false">F694*1.135</f>
        <v>88.53</v>
      </c>
      <c r="F694" s="1" t="n">
        <v>78</v>
      </c>
    </row>
    <row r="695" customFormat="false" ht="12.85" hidden="false" customHeight="false" outlineLevel="0" collapsed="false">
      <c r="A695" s="9" t="s">
        <v>52</v>
      </c>
      <c r="B695" s="9" t="s">
        <v>761</v>
      </c>
      <c r="C695" s="9" t="n">
        <f aca="false">F695*1.135</f>
        <v>80.0175</v>
      </c>
      <c r="F695" s="1" t="n">
        <v>70.5</v>
      </c>
    </row>
    <row r="696" customFormat="false" ht="12.85" hidden="false" customHeight="false" outlineLevel="0" collapsed="false">
      <c r="A696" s="9" t="s">
        <v>147</v>
      </c>
      <c r="B696" s="9" t="s">
        <v>762</v>
      </c>
      <c r="C696" s="9" t="n">
        <f aca="false">F696*1.135</f>
        <v>89.211</v>
      </c>
      <c r="F696" s="1" t="n">
        <v>78.6</v>
      </c>
    </row>
    <row r="697" customFormat="false" ht="12.85" hidden="false" customHeight="false" outlineLevel="0" collapsed="false">
      <c r="A697" s="9" t="s">
        <v>120</v>
      </c>
      <c r="B697" s="9" t="s">
        <v>763</v>
      </c>
      <c r="C697" s="9" t="n">
        <f aca="false">F697*1.135</f>
        <v>75.7045</v>
      </c>
      <c r="F697" s="1" t="n">
        <v>66.7</v>
      </c>
    </row>
    <row r="698" customFormat="false" ht="12.85" hidden="false" customHeight="false" outlineLevel="0" collapsed="false">
      <c r="A698" s="9" t="s">
        <v>57</v>
      </c>
      <c r="B698" s="9" t="s">
        <v>764</v>
      </c>
      <c r="C698" s="9" t="n">
        <f aca="false">F698*1.135</f>
        <v>76.3855</v>
      </c>
      <c r="F698" s="1" t="n">
        <v>67.3</v>
      </c>
    </row>
    <row r="699" customFormat="false" ht="12.85" hidden="false" customHeight="false" outlineLevel="0" collapsed="false">
      <c r="A699" s="9" t="s">
        <v>3</v>
      </c>
      <c r="B699" s="9" t="s">
        <v>765</v>
      </c>
      <c r="C699" s="9" t="n">
        <f aca="false">F699*1.135</f>
        <v>76.499</v>
      </c>
      <c r="F699" s="1" t="n">
        <v>67.4</v>
      </c>
    </row>
    <row r="700" customFormat="false" ht="12.85" hidden="false" customHeight="false" outlineLevel="0" collapsed="false">
      <c r="A700" s="9" t="s">
        <v>57</v>
      </c>
      <c r="B700" s="9" t="s">
        <v>766</v>
      </c>
      <c r="C700" s="9" t="n">
        <f aca="false">F700*1.135</f>
        <v>76.3855</v>
      </c>
      <c r="F700" s="1" t="n">
        <v>67.3</v>
      </c>
    </row>
    <row r="701" customFormat="false" ht="12.85" hidden="false" customHeight="false" outlineLevel="0" collapsed="false">
      <c r="A701" s="9" t="s">
        <v>3</v>
      </c>
      <c r="B701" s="9" t="s">
        <v>767</v>
      </c>
      <c r="C701" s="9" t="n">
        <f aca="false">F701*1.135</f>
        <v>29.3965</v>
      </c>
      <c r="F701" s="1" t="n">
        <v>25.9</v>
      </c>
    </row>
    <row r="702" customFormat="false" ht="12.85" hidden="false" customHeight="false" outlineLevel="0" collapsed="false">
      <c r="A702" s="9" t="s">
        <v>3</v>
      </c>
      <c r="B702" s="9" t="s">
        <v>768</v>
      </c>
      <c r="C702" s="9" t="n">
        <f aca="false">F702*1.135</f>
        <v>71.051</v>
      </c>
      <c r="F702" s="1" t="n">
        <v>62.6</v>
      </c>
    </row>
    <row r="703" customFormat="false" ht="12.85" hidden="false" customHeight="false" outlineLevel="0" collapsed="false">
      <c r="A703" s="9" t="s">
        <v>5</v>
      </c>
      <c r="B703" s="9" t="s">
        <v>769</v>
      </c>
      <c r="C703" s="9" t="n">
        <f aca="false">F703*1.135</f>
        <v>82.855</v>
      </c>
      <c r="F703" s="1" t="n">
        <v>73</v>
      </c>
    </row>
    <row r="704" customFormat="false" ht="12.85" hidden="false" customHeight="false" outlineLevel="0" collapsed="false">
      <c r="A704" s="9" t="s">
        <v>145</v>
      </c>
      <c r="B704" s="9" t="s">
        <v>770</v>
      </c>
      <c r="C704" s="9" t="n">
        <f aca="false">F704*1.135</f>
        <v>36.547</v>
      </c>
      <c r="F704" s="1" t="n">
        <v>32.2</v>
      </c>
    </row>
    <row r="705" customFormat="false" ht="12.85" hidden="false" customHeight="false" outlineLevel="0" collapsed="false">
      <c r="A705" s="9" t="s">
        <v>147</v>
      </c>
      <c r="B705" s="9" t="s">
        <v>771</v>
      </c>
      <c r="C705" s="9" t="n">
        <f aca="false">F705*1.135</f>
        <v>46.1945</v>
      </c>
      <c r="F705" s="1" t="n">
        <v>40.7</v>
      </c>
    </row>
    <row r="706" customFormat="false" ht="12.85" hidden="false" customHeight="false" outlineLevel="0" collapsed="false">
      <c r="A706" s="9" t="s">
        <v>244</v>
      </c>
      <c r="B706" s="9" t="s">
        <v>772</v>
      </c>
      <c r="C706" s="9" t="n">
        <f aca="false">F706*1.135</f>
        <v>37.909</v>
      </c>
      <c r="F706" s="1" t="n">
        <v>33.4</v>
      </c>
    </row>
    <row r="707" customFormat="false" ht="12.85" hidden="false" customHeight="false" outlineLevel="0" collapsed="false">
      <c r="A707" s="9" t="s">
        <v>26</v>
      </c>
      <c r="B707" s="9" t="s">
        <v>773</v>
      </c>
      <c r="C707" s="9" t="n">
        <f aca="false">F707*1.135</f>
        <v>44.3785</v>
      </c>
      <c r="F707" s="1" t="n">
        <v>39.1</v>
      </c>
    </row>
    <row r="708" customFormat="false" ht="12.85" hidden="false" customHeight="false" outlineLevel="0" collapsed="false">
      <c r="A708" s="9" t="s">
        <v>350</v>
      </c>
      <c r="B708" s="9" t="s">
        <v>774</v>
      </c>
      <c r="C708" s="9" t="n">
        <f aca="false">F708*1.135</f>
        <v>45.9675</v>
      </c>
      <c r="F708" s="1" t="n">
        <v>40.5</v>
      </c>
    </row>
    <row r="709" customFormat="false" ht="12.85" hidden="false" customHeight="false" outlineLevel="0" collapsed="false">
      <c r="A709" s="9" t="s">
        <v>3</v>
      </c>
      <c r="B709" s="9" t="s">
        <v>775</v>
      </c>
      <c r="C709" s="9" t="n">
        <f aca="false">F709*1.135</f>
        <v>29.3965</v>
      </c>
      <c r="F709" s="1" t="n">
        <v>25.9</v>
      </c>
    </row>
    <row r="710" customFormat="false" ht="12.85" hidden="false" customHeight="false" outlineLevel="0" collapsed="false">
      <c r="A710" s="9" t="s">
        <v>120</v>
      </c>
      <c r="B710" s="9" t="s">
        <v>776</v>
      </c>
      <c r="C710" s="9" t="n">
        <f aca="false">F710*1.135</f>
        <v>37.909</v>
      </c>
      <c r="F710" s="1" t="n">
        <v>33.4</v>
      </c>
    </row>
    <row r="711" customFormat="false" ht="12.85" hidden="false" customHeight="false" outlineLevel="0" collapsed="false">
      <c r="A711" s="9" t="s">
        <v>3</v>
      </c>
      <c r="B711" s="9" t="s">
        <v>777</v>
      </c>
      <c r="C711" s="9" t="n">
        <f aca="false">F711*1.135</f>
        <v>71.051</v>
      </c>
      <c r="F711" s="1" t="n">
        <v>62.6</v>
      </c>
    </row>
    <row r="712" customFormat="false" ht="12.85" hidden="false" customHeight="false" outlineLevel="0" collapsed="false">
      <c r="A712" s="9" t="s">
        <v>5</v>
      </c>
      <c r="B712" s="9" t="s">
        <v>778</v>
      </c>
      <c r="C712" s="9" t="n">
        <f aca="false">F712*1.135</f>
        <v>81.1525</v>
      </c>
      <c r="F712" s="1" t="n">
        <v>71.5</v>
      </c>
    </row>
    <row r="713" customFormat="false" ht="12.85" hidden="false" customHeight="false" outlineLevel="0" collapsed="false">
      <c r="A713" s="9" t="s">
        <v>145</v>
      </c>
      <c r="B713" s="9" t="s">
        <v>779</v>
      </c>
      <c r="C713" s="9" t="n">
        <f aca="false">F713*1.135</f>
        <v>36.547</v>
      </c>
      <c r="F713" s="1" t="n">
        <v>32.2</v>
      </c>
    </row>
    <row r="714" customFormat="false" ht="12.85" hidden="false" customHeight="false" outlineLevel="0" collapsed="false">
      <c r="A714" s="9" t="s">
        <v>147</v>
      </c>
      <c r="B714" s="9" t="s">
        <v>780</v>
      </c>
      <c r="C714" s="9" t="n">
        <f aca="false">F714*1.135</f>
        <v>46.1945</v>
      </c>
      <c r="F714" s="1" t="n">
        <v>40.7</v>
      </c>
    </row>
    <row r="715" customFormat="false" ht="12.85" hidden="false" customHeight="false" outlineLevel="0" collapsed="false">
      <c r="A715" s="9" t="s">
        <v>244</v>
      </c>
      <c r="B715" s="9" t="s">
        <v>781</v>
      </c>
      <c r="C715" s="9" t="n">
        <f aca="false">F715*1.135</f>
        <v>37.909</v>
      </c>
      <c r="F715" s="1" t="n">
        <v>33.4</v>
      </c>
    </row>
    <row r="716" customFormat="false" ht="12.85" hidden="false" customHeight="false" outlineLevel="0" collapsed="false">
      <c r="A716" s="9" t="s">
        <v>26</v>
      </c>
      <c r="B716" s="9" t="s">
        <v>782</v>
      </c>
      <c r="C716" s="9" t="n">
        <f aca="false">F716*1.135</f>
        <v>44.3785</v>
      </c>
      <c r="F716" s="1" t="n">
        <v>39.1</v>
      </c>
    </row>
    <row r="717" customFormat="false" ht="12.85" hidden="false" customHeight="false" outlineLevel="0" collapsed="false">
      <c r="A717" s="9" t="s">
        <v>350</v>
      </c>
      <c r="B717" s="9" t="s">
        <v>783</v>
      </c>
      <c r="C717" s="9" t="n">
        <f aca="false">F717*1.135</f>
        <v>45.9675</v>
      </c>
      <c r="F717" s="1" t="n">
        <v>40.5</v>
      </c>
    </row>
    <row r="718" customFormat="false" ht="12.85" hidden="false" customHeight="false" outlineLevel="0" collapsed="false">
      <c r="A718" s="9" t="s">
        <v>3</v>
      </c>
      <c r="B718" s="9" t="s">
        <v>784</v>
      </c>
      <c r="C718" s="9" t="n">
        <f aca="false">F718*1.135</f>
        <v>58.793</v>
      </c>
      <c r="F718" s="1" t="n">
        <v>51.8</v>
      </c>
    </row>
    <row r="719" customFormat="false" ht="12.85" hidden="false" customHeight="false" outlineLevel="0" collapsed="false">
      <c r="A719" s="9" t="s">
        <v>624</v>
      </c>
      <c r="B719" s="9" t="s">
        <v>785</v>
      </c>
      <c r="C719" s="9" t="n">
        <f aca="false">F719*1.135</f>
        <v>90.8</v>
      </c>
      <c r="F719" s="1" t="n">
        <v>80</v>
      </c>
    </row>
    <row r="720" customFormat="false" ht="12.85" hidden="false" customHeight="false" outlineLevel="0" collapsed="false">
      <c r="A720" s="9" t="s">
        <v>786</v>
      </c>
      <c r="B720" s="9" t="s">
        <v>787</v>
      </c>
      <c r="C720" s="9" t="n">
        <f aca="false">F720*1.135</f>
        <v>68.4405</v>
      </c>
      <c r="F720" s="1" t="n">
        <v>60.3</v>
      </c>
    </row>
    <row r="721" customFormat="false" ht="12.85" hidden="false" customHeight="false" outlineLevel="0" collapsed="false">
      <c r="A721" s="9" t="s">
        <v>3</v>
      </c>
      <c r="B721" s="9" t="s">
        <v>788</v>
      </c>
      <c r="C721" s="9" t="n">
        <f aca="false">F721*1.135</f>
        <v>1044.2</v>
      </c>
      <c r="F721" s="1" t="n">
        <v>920</v>
      </c>
    </row>
    <row r="722" customFormat="false" ht="12.85" hidden="false" customHeight="false" outlineLevel="0" collapsed="false">
      <c r="A722" s="9" t="s">
        <v>147</v>
      </c>
      <c r="B722" s="9" t="s">
        <v>789</v>
      </c>
      <c r="C722" s="9" t="n">
        <f aca="false">F722*1.135</f>
        <v>888.932</v>
      </c>
      <c r="F722" s="1" t="n">
        <v>783.2</v>
      </c>
    </row>
    <row r="723" customFormat="false" ht="12.85" hidden="false" customHeight="false" outlineLevel="0" collapsed="false">
      <c r="A723" s="9" t="s">
        <v>3</v>
      </c>
      <c r="B723" s="9" t="s">
        <v>790</v>
      </c>
      <c r="C723" s="9" t="n">
        <f aca="false">F723*1.135</f>
        <v>127.4605</v>
      </c>
      <c r="F723" s="1" t="n">
        <v>112.3</v>
      </c>
    </row>
    <row r="724" customFormat="false" ht="12.85" hidden="false" customHeight="false" outlineLevel="0" collapsed="false">
      <c r="A724" s="9" t="s">
        <v>68</v>
      </c>
      <c r="B724" s="9" t="s">
        <v>791</v>
      </c>
      <c r="C724" s="9" t="n">
        <f aca="false">F724*1.135</f>
        <v>2.1565</v>
      </c>
      <c r="F724" s="1" t="n">
        <v>1.9</v>
      </c>
    </row>
    <row r="725" customFormat="false" ht="12.85" hidden="false" customHeight="false" outlineLevel="0" collapsed="false">
      <c r="A725" s="9" t="s">
        <v>3</v>
      </c>
      <c r="B725" s="9" t="s">
        <v>792</v>
      </c>
      <c r="C725" s="9" t="n">
        <f aca="false">F725*1.135</f>
        <v>434.478</v>
      </c>
      <c r="F725" s="1" t="n">
        <v>382.8</v>
      </c>
    </row>
    <row r="726" customFormat="false" ht="12.85" hidden="false" customHeight="false" outlineLevel="0" collapsed="false">
      <c r="A726" s="9" t="s">
        <v>3</v>
      </c>
      <c r="B726" s="9" t="s">
        <v>793</v>
      </c>
      <c r="C726" s="9" t="n">
        <f aca="false">F726*1.135</f>
        <v>13.62</v>
      </c>
      <c r="F726" s="1" t="n">
        <v>12</v>
      </c>
    </row>
    <row r="727" customFormat="false" ht="12.85" hidden="false" customHeight="false" outlineLevel="0" collapsed="false">
      <c r="A727" s="9" t="s">
        <v>3</v>
      </c>
      <c r="B727" s="9" t="s">
        <v>793</v>
      </c>
      <c r="C727" s="9" t="n">
        <f aca="false">F727*1.135</f>
        <v>11.35</v>
      </c>
      <c r="F727" s="1" t="n">
        <v>10</v>
      </c>
    </row>
    <row r="728" customFormat="false" ht="12.85" hidden="false" customHeight="false" outlineLevel="0" collapsed="false">
      <c r="A728" s="9" t="s">
        <v>3</v>
      </c>
      <c r="B728" s="9" t="s">
        <v>794</v>
      </c>
      <c r="C728" s="9" t="n">
        <f aca="false">F728*1.135</f>
        <v>3.9725</v>
      </c>
      <c r="F728" s="1" t="n">
        <v>3.5</v>
      </c>
    </row>
    <row r="729" customFormat="false" ht="12.85" hidden="false" customHeight="false" outlineLevel="0" collapsed="false">
      <c r="A729" s="8" t="s">
        <v>795</v>
      </c>
      <c r="B729" s="8"/>
      <c r="C729" s="8"/>
      <c r="F729" s="0"/>
    </row>
    <row r="730" customFormat="false" ht="12.85" hidden="false" customHeight="false" outlineLevel="0" collapsed="false">
      <c r="A730" s="9" t="s">
        <v>3</v>
      </c>
      <c r="B730" s="9" t="s">
        <v>796</v>
      </c>
      <c r="C730" s="9" t="n">
        <f aca="false">F730*1.135</f>
        <v>176.379</v>
      </c>
      <c r="F730" s="1" t="n">
        <v>155.4</v>
      </c>
    </row>
    <row r="731" customFormat="false" ht="12.85" hidden="false" customHeight="false" outlineLevel="0" collapsed="false">
      <c r="A731" s="9" t="s">
        <v>11</v>
      </c>
      <c r="B731" s="9" t="s">
        <v>797</v>
      </c>
      <c r="C731" s="9" t="n">
        <f aca="false">F731*1.135</f>
        <v>144.826</v>
      </c>
      <c r="F731" s="1" t="n">
        <v>127.6</v>
      </c>
    </row>
    <row r="732" customFormat="false" ht="12.85" hidden="false" customHeight="false" outlineLevel="0" collapsed="false">
      <c r="A732" s="9" t="s">
        <v>3</v>
      </c>
      <c r="B732" s="9" t="s">
        <v>798</v>
      </c>
      <c r="C732" s="9" t="n">
        <f aca="false">F732*1.135</f>
        <v>155.8355</v>
      </c>
      <c r="F732" s="1" t="n">
        <v>137.3</v>
      </c>
    </row>
    <row r="733" customFormat="false" ht="12.85" hidden="false" customHeight="false" outlineLevel="0" collapsed="false">
      <c r="A733" s="9" t="s">
        <v>11</v>
      </c>
      <c r="B733" s="9" t="s">
        <v>799</v>
      </c>
      <c r="C733" s="9" t="n">
        <f aca="false">F733*1.135</f>
        <v>223.822</v>
      </c>
      <c r="F733" s="1" t="n">
        <v>197.2</v>
      </c>
    </row>
    <row r="734" customFormat="false" ht="12.85" hidden="false" customHeight="false" outlineLevel="0" collapsed="false">
      <c r="A734" s="9" t="s">
        <v>11</v>
      </c>
      <c r="B734" s="9" t="s">
        <v>800</v>
      </c>
      <c r="C734" s="9" t="n">
        <f aca="false">F734*1.135</f>
        <v>265.59</v>
      </c>
      <c r="F734" s="1" t="n">
        <v>234</v>
      </c>
    </row>
    <row r="735" customFormat="false" ht="12.85" hidden="false" customHeight="false" outlineLevel="0" collapsed="false">
      <c r="A735" s="9" t="s">
        <v>52</v>
      </c>
      <c r="B735" s="9" t="s">
        <v>801</v>
      </c>
      <c r="C735" s="9" t="n">
        <f aca="false">F735*1.135</f>
        <v>149.593</v>
      </c>
      <c r="F735" s="1" t="n">
        <v>131.8</v>
      </c>
    </row>
    <row r="736" customFormat="false" ht="12.85" hidden="false" customHeight="false" outlineLevel="0" collapsed="false">
      <c r="A736" s="9" t="s">
        <v>50</v>
      </c>
      <c r="B736" s="9" t="s">
        <v>802</v>
      </c>
      <c r="C736" s="9" t="n">
        <f aca="false">F736*1.135</f>
        <v>261.05</v>
      </c>
      <c r="F736" s="1" t="n">
        <v>230</v>
      </c>
    </row>
    <row r="737" customFormat="false" ht="12.85" hidden="false" customHeight="false" outlineLevel="0" collapsed="false">
      <c r="A737" s="9" t="s">
        <v>52</v>
      </c>
      <c r="B737" s="9" t="s">
        <v>803</v>
      </c>
      <c r="C737" s="9" t="n">
        <f aca="false">F737*1.135</f>
        <v>170.5905</v>
      </c>
      <c r="F737" s="1" t="n">
        <v>150.3</v>
      </c>
    </row>
    <row r="738" customFormat="false" ht="12.85" hidden="false" customHeight="false" outlineLevel="0" collapsed="false">
      <c r="A738" s="9" t="s">
        <v>804</v>
      </c>
      <c r="B738" s="9" t="s">
        <v>805</v>
      </c>
      <c r="C738" s="9" t="n">
        <f aca="false">F738*1.135</f>
        <v>129.0495</v>
      </c>
      <c r="F738" s="1" t="n">
        <v>113.7</v>
      </c>
    </row>
    <row r="739" customFormat="false" ht="12.85" hidden="false" customHeight="false" outlineLevel="0" collapsed="false">
      <c r="A739" s="9" t="s">
        <v>120</v>
      </c>
      <c r="B739" s="9" t="s">
        <v>806</v>
      </c>
      <c r="C739" s="9" t="n">
        <f aca="false">F739*1.135</f>
        <v>233.2425</v>
      </c>
      <c r="F739" s="1" t="n">
        <v>205.5</v>
      </c>
    </row>
    <row r="740" customFormat="false" ht="12.85" hidden="false" customHeight="false" outlineLevel="0" collapsed="false">
      <c r="A740" s="9" t="s">
        <v>338</v>
      </c>
      <c r="B740" s="9" t="s">
        <v>807</v>
      </c>
      <c r="C740" s="9" t="n">
        <f aca="false">F740*1.135</f>
        <v>241.755</v>
      </c>
      <c r="F740" s="1" t="n">
        <v>213</v>
      </c>
    </row>
    <row r="741" customFormat="false" ht="12.85" hidden="false" customHeight="false" outlineLevel="0" collapsed="false">
      <c r="A741" s="9" t="s">
        <v>808</v>
      </c>
      <c r="B741" s="9" t="s">
        <v>809</v>
      </c>
      <c r="C741" s="9" t="n">
        <f aca="false">F741*1.135</f>
        <v>596.6695</v>
      </c>
      <c r="F741" s="1" t="n">
        <v>525.7</v>
      </c>
    </row>
    <row r="742" customFormat="false" ht="12.85" hidden="false" customHeight="false" outlineLevel="0" collapsed="false">
      <c r="A742" s="9" t="s">
        <v>145</v>
      </c>
      <c r="B742" s="9" t="s">
        <v>810</v>
      </c>
      <c r="C742" s="9" t="n">
        <f aca="false">F742*1.135</f>
        <v>113.954</v>
      </c>
      <c r="F742" s="1" t="n">
        <v>100.4</v>
      </c>
    </row>
    <row r="743" customFormat="false" ht="12.85" hidden="false" customHeight="false" outlineLevel="0" collapsed="false">
      <c r="A743" s="9" t="s">
        <v>147</v>
      </c>
      <c r="B743" s="9" t="s">
        <v>811</v>
      </c>
      <c r="C743" s="9" t="n">
        <f aca="false">F743*1.135</f>
        <v>148.912</v>
      </c>
      <c r="F743" s="1" t="n">
        <v>131.2</v>
      </c>
    </row>
    <row r="744" customFormat="false" ht="12.85" hidden="false" customHeight="false" outlineLevel="0" collapsed="false">
      <c r="A744" s="9" t="s">
        <v>812</v>
      </c>
      <c r="B744" s="9" t="s">
        <v>813</v>
      </c>
      <c r="C744" s="9" t="n">
        <f aca="false">F744*1.135</f>
        <v>96.475</v>
      </c>
      <c r="F744" s="1" t="n">
        <v>85</v>
      </c>
    </row>
    <row r="745" customFormat="false" ht="12.85" hidden="false" customHeight="false" outlineLevel="0" collapsed="false">
      <c r="A745" s="9" t="s">
        <v>350</v>
      </c>
      <c r="B745" s="9" t="s">
        <v>814</v>
      </c>
      <c r="C745" s="9" t="n">
        <f aca="false">F745*1.135</f>
        <v>160.8295</v>
      </c>
      <c r="F745" s="1" t="n">
        <v>141.7</v>
      </c>
    </row>
    <row r="746" customFormat="false" ht="12.85" hidden="false" customHeight="false" outlineLevel="0" collapsed="false">
      <c r="A746" s="9" t="s">
        <v>120</v>
      </c>
      <c r="B746" s="9" t="s">
        <v>815</v>
      </c>
      <c r="C746" s="9" t="n">
        <f aca="false">F746*1.135</f>
        <v>352.985</v>
      </c>
      <c r="F746" s="1" t="n">
        <v>311</v>
      </c>
    </row>
    <row r="747" customFormat="false" ht="12.85" hidden="false" customHeight="false" outlineLevel="0" collapsed="false">
      <c r="A747" s="9" t="s">
        <v>338</v>
      </c>
      <c r="B747" s="9" t="s">
        <v>816</v>
      </c>
      <c r="C747" s="9" t="n">
        <f aca="false">F747*1.135</f>
        <v>151.409</v>
      </c>
      <c r="F747" s="1" t="n">
        <v>133.4</v>
      </c>
    </row>
    <row r="748" customFormat="false" ht="12.85" hidden="false" customHeight="false" outlineLevel="0" collapsed="false">
      <c r="A748" s="9" t="s">
        <v>145</v>
      </c>
      <c r="B748" s="9" t="s">
        <v>817</v>
      </c>
      <c r="C748" s="9" t="n">
        <f aca="false">F748*1.135</f>
        <v>134.384</v>
      </c>
      <c r="F748" s="1" t="n">
        <v>118.4</v>
      </c>
    </row>
    <row r="749" customFormat="false" ht="12.85" hidden="false" customHeight="false" outlineLevel="0" collapsed="false">
      <c r="A749" s="9" t="s">
        <v>350</v>
      </c>
      <c r="B749" s="9" t="s">
        <v>818</v>
      </c>
      <c r="C749" s="9" t="n">
        <f aca="false">F749*1.135</f>
        <v>143.5775</v>
      </c>
      <c r="F749" s="1" t="n">
        <v>126.5</v>
      </c>
    </row>
    <row r="750" customFormat="false" ht="12.85" hidden="false" customHeight="false" outlineLevel="0" collapsed="false">
      <c r="A750" s="9" t="s">
        <v>147</v>
      </c>
      <c r="B750" s="9" t="s">
        <v>819</v>
      </c>
      <c r="C750" s="9" t="n">
        <f aca="false">F750*1.135</f>
        <v>113.3865</v>
      </c>
      <c r="F750" s="1" t="n">
        <v>99.9</v>
      </c>
    </row>
    <row r="751" customFormat="false" ht="12.85" hidden="false" customHeight="false" outlineLevel="0" collapsed="false">
      <c r="A751" s="9" t="s">
        <v>145</v>
      </c>
      <c r="B751" s="9" t="s">
        <v>820</v>
      </c>
      <c r="C751" s="9" t="n">
        <f aca="false">F751*1.135</f>
        <v>101.015</v>
      </c>
      <c r="F751" s="1" t="n">
        <v>89</v>
      </c>
    </row>
    <row r="752" customFormat="false" ht="12.85" hidden="false" customHeight="false" outlineLevel="0" collapsed="false">
      <c r="A752" s="9" t="s">
        <v>26</v>
      </c>
      <c r="B752" s="9" t="s">
        <v>821</v>
      </c>
      <c r="C752" s="9" t="n">
        <f aca="false">F752*1.135</f>
        <v>114.0675</v>
      </c>
      <c r="F752" s="1" t="n">
        <v>100.5</v>
      </c>
    </row>
    <row r="753" customFormat="false" ht="12.85" hidden="false" customHeight="false" outlineLevel="0" collapsed="false">
      <c r="A753" s="9" t="s">
        <v>147</v>
      </c>
      <c r="B753" s="9" t="s">
        <v>822</v>
      </c>
      <c r="C753" s="9" t="n">
        <f aca="false">F753*1.135</f>
        <v>147.6635</v>
      </c>
      <c r="F753" s="1" t="n">
        <v>130.1</v>
      </c>
    </row>
    <row r="754" customFormat="false" ht="12.85" hidden="false" customHeight="false" outlineLevel="0" collapsed="false">
      <c r="A754" s="9" t="s">
        <v>50</v>
      </c>
      <c r="B754" s="9" t="s">
        <v>823</v>
      </c>
      <c r="C754" s="9" t="n">
        <f aca="false">F754*1.135</f>
        <v>148.685</v>
      </c>
      <c r="F754" s="1" t="n">
        <v>131</v>
      </c>
    </row>
    <row r="755" customFormat="false" ht="12.85" hidden="false" customHeight="false" outlineLevel="0" collapsed="false">
      <c r="A755" s="9" t="s">
        <v>804</v>
      </c>
      <c r="B755" s="9" t="s">
        <v>824</v>
      </c>
      <c r="C755" s="9" t="n">
        <f aca="false">F755*1.135</f>
        <v>141.875</v>
      </c>
      <c r="F755" s="1" t="n">
        <v>125</v>
      </c>
    </row>
    <row r="756" customFormat="false" ht="12.85" hidden="false" customHeight="false" outlineLevel="0" collapsed="false">
      <c r="A756" s="9" t="s">
        <v>57</v>
      </c>
      <c r="B756" s="9" t="s">
        <v>825</v>
      </c>
      <c r="C756" s="9" t="n">
        <f aca="false">F756*1.135</f>
        <v>89.5515</v>
      </c>
      <c r="F756" s="1" t="n">
        <v>78.9</v>
      </c>
    </row>
    <row r="757" customFormat="false" ht="12.85" hidden="false" customHeight="false" outlineLevel="0" collapsed="false">
      <c r="A757" s="9" t="s">
        <v>3</v>
      </c>
      <c r="B757" s="9" t="s">
        <v>826</v>
      </c>
      <c r="C757" s="9" t="n">
        <f aca="false">F757*1.135</f>
        <v>144.826</v>
      </c>
      <c r="F757" s="1" t="n">
        <v>127.6</v>
      </c>
    </row>
    <row r="758" customFormat="false" ht="12.85" hidden="false" customHeight="false" outlineLevel="0" collapsed="false">
      <c r="A758" s="9" t="s">
        <v>827</v>
      </c>
      <c r="B758" s="9" t="s">
        <v>828</v>
      </c>
      <c r="C758" s="9" t="n">
        <f aca="false">F758*1.135</f>
        <v>145.3935</v>
      </c>
      <c r="F758" s="1" t="n">
        <v>128.1</v>
      </c>
    </row>
    <row r="759" customFormat="false" ht="12.85" hidden="false" customHeight="false" outlineLevel="0" collapsed="false">
      <c r="A759" s="9" t="s">
        <v>145</v>
      </c>
      <c r="B759" s="9" t="s">
        <v>829</v>
      </c>
      <c r="C759" s="9" t="n">
        <f aca="false">F759*1.135</f>
        <v>91.5945</v>
      </c>
      <c r="F759" s="1" t="n">
        <v>80.7</v>
      </c>
    </row>
    <row r="760" customFormat="false" ht="12.85" hidden="false" customHeight="false" outlineLevel="0" collapsed="false">
      <c r="A760" s="9" t="s">
        <v>147</v>
      </c>
      <c r="B760" s="9" t="s">
        <v>830</v>
      </c>
      <c r="C760" s="9" t="n">
        <f aca="false">F760*1.135</f>
        <v>135.4055</v>
      </c>
      <c r="F760" s="1" t="n">
        <v>119.3</v>
      </c>
    </row>
    <row r="761" customFormat="false" ht="12.85" hidden="false" customHeight="false" outlineLevel="0" collapsed="false">
      <c r="A761" s="9" t="s">
        <v>244</v>
      </c>
      <c r="B761" s="9" t="s">
        <v>831</v>
      </c>
      <c r="C761" s="9" t="n">
        <f aca="false">F761*1.135</f>
        <v>100.107</v>
      </c>
      <c r="F761" s="1" t="n">
        <v>88.2</v>
      </c>
    </row>
    <row r="762" customFormat="false" ht="12.85" hidden="false" customHeight="false" outlineLevel="0" collapsed="false">
      <c r="A762" s="9" t="s">
        <v>26</v>
      </c>
      <c r="B762" s="9" t="s">
        <v>832</v>
      </c>
      <c r="C762" s="9" t="n">
        <f aca="false">F762*1.135</f>
        <v>103.6255</v>
      </c>
      <c r="F762" s="1" t="n">
        <v>91.3</v>
      </c>
    </row>
    <row r="763" customFormat="false" ht="12.85" hidden="false" customHeight="false" outlineLevel="0" collapsed="false">
      <c r="A763" s="9" t="s">
        <v>833</v>
      </c>
      <c r="B763" s="9" t="s">
        <v>834</v>
      </c>
      <c r="C763" s="9" t="n">
        <f aca="false">F763*1.135</f>
        <v>78.6555</v>
      </c>
      <c r="F763" s="1" t="n">
        <v>69.3</v>
      </c>
    </row>
    <row r="764" customFormat="false" ht="12.85" hidden="false" customHeight="false" outlineLevel="0" collapsed="false">
      <c r="A764" s="9" t="s">
        <v>68</v>
      </c>
      <c r="B764" s="9" t="s">
        <v>835</v>
      </c>
      <c r="C764" s="9" t="n">
        <f aca="false">F764*1.135</f>
        <v>78.088</v>
      </c>
      <c r="F764" s="1" t="n">
        <v>68.8</v>
      </c>
    </row>
    <row r="765" customFormat="false" ht="12.85" hidden="false" customHeight="false" outlineLevel="0" collapsed="false">
      <c r="A765" s="9" t="s">
        <v>145</v>
      </c>
      <c r="B765" s="9" t="s">
        <v>836</v>
      </c>
      <c r="C765" s="9" t="n">
        <f aca="false">F765*1.135</f>
        <v>68.1</v>
      </c>
      <c r="F765" s="1" t="n">
        <v>60</v>
      </c>
    </row>
    <row r="766" customFormat="false" ht="12.85" hidden="false" customHeight="false" outlineLevel="0" collapsed="false">
      <c r="A766" s="9" t="s">
        <v>26</v>
      </c>
      <c r="B766" s="9" t="s">
        <v>837</v>
      </c>
      <c r="C766" s="9" t="n">
        <f aca="false">F766*1.135</f>
        <v>93.1835</v>
      </c>
      <c r="F766" s="1" t="n">
        <v>82.1</v>
      </c>
    </row>
    <row r="767" customFormat="false" ht="12.85" hidden="false" customHeight="false" outlineLevel="0" collapsed="false">
      <c r="A767" s="9" t="s">
        <v>50</v>
      </c>
      <c r="B767" s="9" t="s">
        <v>838</v>
      </c>
      <c r="C767" s="9" t="n">
        <f aca="false">F767*1.135</f>
        <v>93.978</v>
      </c>
      <c r="F767" s="1" t="n">
        <v>82.8</v>
      </c>
    </row>
    <row r="768" customFormat="false" ht="12.85" hidden="false" customHeight="false" outlineLevel="0" collapsed="false">
      <c r="A768" s="9" t="s">
        <v>145</v>
      </c>
      <c r="B768" s="9" t="s">
        <v>839</v>
      </c>
      <c r="C768" s="9" t="n">
        <f aca="false">F768*1.135</f>
        <v>75.818</v>
      </c>
      <c r="F768" s="1" t="n">
        <v>66.8</v>
      </c>
    </row>
    <row r="769" customFormat="false" ht="12.85" hidden="false" customHeight="false" outlineLevel="0" collapsed="false">
      <c r="A769" s="9" t="s">
        <v>804</v>
      </c>
      <c r="B769" s="9" t="s">
        <v>840</v>
      </c>
      <c r="C769" s="9" t="n">
        <f aca="false">F769*1.135</f>
        <v>92.162</v>
      </c>
      <c r="F769" s="1" t="n">
        <v>81.2</v>
      </c>
    </row>
    <row r="770" customFormat="false" ht="12.85" hidden="false" customHeight="false" outlineLevel="0" collapsed="false">
      <c r="A770" s="9" t="s">
        <v>120</v>
      </c>
      <c r="B770" s="9" t="s">
        <v>841</v>
      </c>
      <c r="C770" s="9" t="n">
        <f aca="false">F770*1.135</f>
        <v>67.419</v>
      </c>
      <c r="F770" s="1" t="n">
        <v>59.4</v>
      </c>
    </row>
    <row r="771" customFormat="false" ht="12.85" hidden="false" customHeight="false" outlineLevel="0" collapsed="false">
      <c r="A771" s="9" t="s">
        <v>842</v>
      </c>
      <c r="B771" s="9" t="s">
        <v>843</v>
      </c>
      <c r="C771" s="9" t="n">
        <f aca="false">F771*1.135</f>
        <v>48.578</v>
      </c>
      <c r="F771" s="1" t="n">
        <v>42.8</v>
      </c>
    </row>
    <row r="772" customFormat="false" ht="12.85" hidden="false" customHeight="false" outlineLevel="0" collapsed="false">
      <c r="A772" s="9" t="s">
        <v>116</v>
      </c>
      <c r="B772" s="9" t="s">
        <v>844</v>
      </c>
      <c r="C772" s="9" t="n">
        <f aca="false">F772*1.135</f>
        <v>170.25</v>
      </c>
      <c r="F772" s="1" t="n">
        <v>150</v>
      </c>
    </row>
    <row r="773" customFormat="false" ht="12.85" hidden="false" customHeight="false" outlineLevel="0" collapsed="false">
      <c r="A773" s="9" t="s">
        <v>845</v>
      </c>
      <c r="B773" s="9" t="s">
        <v>846</v>
      </c>
      <c r="C773" s="9" t="n">
        <f aca="false">F773*1.135</f>
        <v>186.4805</v>
      </c>
      <c r="F773" s="1" t="n">
        <v>164.3</v>
      </c>
    </row>
    <row r="774" customFormat="false" ht="12.85" hidden="false" customHeight="false" outlineLevel="0" collapsed="false">
      <c r="A774" s="9" t="s">
        <v>847</v>
      </c>
      <c r="B774" s="9" t="s">
        <v>848</v>
      </c>
      <c r="C774" s="9" t="n">
        <f aca="false">F774*1.135</f>
        <v>61.6305</v>
      </c>
      <c r="F774" s="1" t="n">
        <v>54.3</v>
      </c>
    </row>
    <row r="775" customFormat="false" ht="12.85" hidden="false" customHeight="false" outlineLevel="0" collapsed="false">
      <c r="A775" s="9" t="s">
        <v>3</v>
      </c>
      <c r="B775" s="9" t="s">
        <v>849</v>
      </c>
      <c r="C775" s="9" t="n">
        <f aca="false">F775*1.135</f>
        <v>81.72</v>
      </c>
      <c r="F775" s="1" t="n">
        <v>72</v>
      </c>
    </row>
    <row r="776" customFormat="false" ht="12.85" hidden="false" customHeight="false" outlineLevel="0" collapsed="false">
      <c r="A776" s="9" t="s">
        <v>145</v>
      </c>
      <c r="B776" s="9" t="s">
        <v>850</v>
      </c>
      <c r="C776" s="9" t="n">
        <f aca="false">F776*1.135</f>
        <v>53.118</v>
      </c>
      <c r="F776" s="1" t="n">
        <v>46.8</v>
      </c>
    </row>
    <row r="777" customFormat="false" ht="12.85" hidden="false" customHeight="false" outlineLevel="0" collapsed="false">
      <c r="A777" s="9" t="s">
        <v>851</v>
      </c>
      <c r="B777" s="9" t="s">
        <v>852</v>
      </c>
      <c r="C777" s="9" t="n">
        <f aca="false">F777*1.135</f>
        <v>45.173</v>
      </c>
      <c r="F777" s="1" t="n">
        <v>39.8</v>
      </c>
    </row>
    <row r="778" customFormat="false" ht="12.85" hidden="false" customHeight="false" outlineLevel="0" collapsed="false">
      <c r="A778" s="9" t="s">
        <v>147</v>
      </c>
      <c r="B778" s="9" t="s">
        <v>853</v>
      </c>
      <c r="C778" s="9" t="n">
        <f aca="false">F778*1.135</f>
        <v>83.536</v>
      </c>
      <c r="F778" s="1" t="n">
        <v>73.6</v>
      </c>
    </row>
    <row r="779" customFormat="false" ht="12.85" hidden="false" customHeight="false" outlineLevel="0" collapsed="false">
      <c r="A779" s="9" t="s">
        <v>244</v>
      </c>
      <c r="B779" s="9" t="s">
        <v>854</v>
      </c>
      <c r="C779" s="9" t="n">
        <f aca="false">F779*1.135</f>
        <v>66.965</v>
      </c>
      <c r="F779" s="1" t="n">
        <v>59</v>
      </c>
    </row>
    <row r="780" customFormat="false" ht="12.85" hidden="false" customHeight="false" outlineLevel="0" collapsed="false">
      <c r="A780" s="9" t="s">
        <v>3</v>
      </c>
      <c r="B780" s="9" t="s">
        <v>855</v>
      </c>
      <c r="C780" s="9" t="n">
        <f aca="false">F780*1.135</f>
        <v>83.99</v>
      </c>
      <c r="F780" s="1" t="n">
        <v>74</v>
      </c>
    </row>
    <row r="781" customFormat="false" ht="12.85" hidden="false" customHeight="false" outlineLevel="0" collapsed="false">
      <c r="A781" s="9" t="s">
        <v>26</v>
      </c>
      <c r="B781" s="9" t="s">
        <v>856</v>
      </c>
      <c r="C781" s="9" t="n">
        <f aca="false">F781*1.135</f>
        <v>77.2935</v>
      </c>
      <c r="F781" s="1" t="n">
        <v>68.1</v>
      </c>
    </row>
    <row r="782" customFormat="false" ht="12.85" hidden="false" customHeight="false" outlineLevel="0" collapsed="false">
      <c r="A782" s="9" t="s">
        <v>857</v>
      </c>
      <c r="B782" s="9" t="s">
        <v>858</v>
      </c>
      <c r="C782" s="9" t="n">
        <f aca="false">F782*1.135</f>
        <v>64.014</v>
      </c>
      <c r="F782" s="1" t="n">
        <v>56.4</v>
      </c>
    </row>
    <row r="783" customFormat="false" ht="12.85" hidden="false" customHeight="false" outlineLevel="0" collapsed="false">
      <c r="A783" s="9" t="s">
        <v>338</v>
      </c>
      <c r="B783" s="9" t="s">
        <v>859</v>
      </c>
      <c r="C783" s="9" t="n">
        <f aca="false">F783*1.135</f>
        <v>107.0305</v>
      </c>
      <c r="F783" s="1" t="n">
        <v>94.3</v>
      </c>
    </row>
    <row r="784" customFormat="false" ht="12.85" hidden="false" customHeight="false" outlineLevel="0" collapsed="false">
      <c r="A784" s="9" t="s">
        <v>145</v>
      </c>
      <c r="B784" s="9" t="s">
        <v>860</v>
      </c>
      <c r="C784" s="9" t="n">
        <f aca="false">F784*1.135</f>
        <v>68.4405</v>
      </c>
      <c r="F784" s="1" t="n">
        <v>60.3</v>
      </c>
    </row>
    <row r="785" customFormat="false" ht="12.85" hidden="false" customHeight="false" outlineLevel="0" collapsed="false">
      <c r="A785" s="9" t="s">
        <v>147</v>
      </c>
      <c r="B785" s="9" t="s">
        <v>861</v>
      </c>
      <c r="C785" s="9" t="n">
        <f aca="false">F785*1.135</f>
        <v>91.027</v>
      </c>
      <c r="F785" s="1" t="n">
        <v>80.2</v>
      </c>
    </row>
    <row r="786" customFormat="false" ht="12.85" hidden="false" customHeight="false" outlineLevel="0" collapsed="false">
      <c r="A786" s="9" t="s">
        <v>147</v>
      </c>
      <c r="B786" s="9" t="s">
        <v>862</v>
      </c>
      <c r="C786" s="9" t="n">
        <f aca="false">F786*1.135</f>
        <v>115.77</v>
      </c>
      <c r="F786" s="1" t="n">
        <v>102</v>
      </c>
    </row>
    <row r="787" customFormat="false" ht="12.85" hidden="false" customHeight="false" outlineLevel="0" collapsed="false">
      <c r="A787" s="9" t="s">
        <v>68</v>
      </c>
      <c r="B787" s="9" t="s">
        <v>863</v>
      </c>
      <c r="C787" s="9" t="n">
        <f aca="false">F787*1.135</f>
        <v>2.8375</v>
      </c>
      <c r="F787" s="1" t="n">
        <v>2.5</v>
      </c>
    </row>
    <row r="788" customFormat="false" ht="12.85" hidden="false" customHeight="false" outlineLevel="0" collapsed="false">
      <c r="A788" s="9" t="s">
        <v>50</v>
      </c>
      <c r="B788" s="9" t="s">
        <v>864</v>
      </c>
      <c r="C788" s="9" t="n">
        <f aca="false">F788*1.135</f>
        <v>179.103</v>
      </c>
      <c r="F788" s="1" t="n">
        <v>157.8</v>
      </c>
    </row>
    <row r="789" customFormat="false" ht="12.85" hidden="false" customHeight="false" outlineLevel="0" collapsed="false">
      <c r="A789" s="9" t="s">
        <v>11</v>
      </c>
      <c r="B789" s="9" t="s">
        <v>865</v>
      </c>
      <c r="C789" s="9" t="n">
        <f aca="false">F789*1.135</f>
        <v>229.27</v>
      </c>
      <c r="F789" s="1" t="n">
        <v>202</v>
      </c>
    </row>
    <row r="790" customFormat="false" ht="12.85" hidden="false" customHeight="false" outlineLevel="0" collapsed="false">
      <c r="A790" s="9" t="s">
        <v>68</v>
      </c>
      <c r="B790" s="9" t="s">
        <v>866</v>
      </c>
      <c r="C790" s="9" t="n">
        <f aca="false">F790*1.135</f>
        <v>19.8625</v>
      </c>
      <c r="F790" s="1" t="n">
        <v>17.5</v>
      </c>
    </row>
    <row r="791" customFormat="false" ht="12.85" hidden="false" customHeight="false" outlineLevel="0" collapsed="false">
      <c r="A791" s="9" t="s">
        <v>70</v>
      </c>
      <c r="B791" s="9" t="s">
        <v>867</v>
      </c>
      <c r="C791" s="9" t="n">
        <f aca="false">F791*1.135</f>
        <v>368.648</v>
      </c>
      <c r="F791" s="1" t="n">
        <v>324.8</v>
      </c>
    </row>
    <row r="792" customFormat="false" ht="12.85" hidden="false" customHeight="false" outlineLevel="0" collapsed="false">
      <c r="A792" s="9" t="s">
        <v>70</v>
      </c>
      <c r="B792" s="9" t="s">
        <v>868</v>
      </c>
      <c r="C792" s="9" t="n">
        <f aca="false">F792*1.135</f>
        <v>368.648</v>
      </c>
      <c r="F792" s="1" t="n">
        <v>324.8</v>
      </c>
    </row>
    <row r="793" customFormat="false" ht="12.85" hidden="false" customHeight="false" outlineLevel="0" collapsed="false">
      <c r="A793" s="9" t="s">
        <v>3</v>
      </c>
      <c r="B793" s="9" t="s">
        <v>869</v>
      </c>
      <c r="C793" s="9" t="n">
        <f aca="false">F793*1.135</f>
        <v>92.2755</v>
      </c>
      <c r="F793" s="1" t="n">
        <v>81.3</v>
      </c>
    </row>
    <row r="794" customFormat="false" ht="12.85" hidden="false" customHeight="false" outlineLevel="0" collapsed="false">
      <c r="A794" s="9" t="s">
        <v>3</v>
      </c>
      <c r="B794" s="9" t="s">
        <v>870</v>
      </c>
      <c r="C794" s="9" t="n">
        <f aca="false">F794*1.135</f>
        <v>92.2755</v>
      </c>
      <c r="F794" s="1" t="n">
        <v>81.3</v>
      </c>
    </row>
    <row r="795" customFormat="false" ht="12.85" hidden="false" customHeight="false" outlineLevel="0" collapsed="false">
      <c r="A795" s="9" t="s">
        <v>480</v>
      </c>
      <c r="B795" s="9" t="s">
        <v>871</v>
      </c>
      <c r="C795" s="9" t="n">
        <f aca="false">F795*1.135</f>
        <v>44.492</v>
      </c>
      <c r="F795" s="1" t="n">
        <v>39.2</v>
      </c>
    </row>
    <row r="796" customFormat="false" ht="12.85" hidden="false" customHeight="false" outlineLevel="0" collapsed="false">
      <c r="A796" s="9" t="s">
        <v>480</v>
      </c>
      <c r="B796" s="9" t="s">
        <v>872</v>
      </c>
      <c r="C796" s="9" t="n">
        <f aca="false">F796*1.135</f>
        <v>42.449</v>
      </c>
      <c r="F796" s="1" t="n">
        <v>37.4</v>
      </c>
    </row>
    <row r="797" customFormat="false" ht="12.85" hidden="false" customHeight="false" outlineLevel="0" collapsed="false">
      <c r="A797" s="9" t="s">
        <v>68</v>
      </c>
      <c r="B797" s="9" t="s">
        <v>873</v>
      </c>
      <c r="C797" s="9" t="n">
        <f aca="false">F797*1.135</f>
        <v>39.725</v>
      </c>
      <c r="F797" s="1" t="n">
        <v>35</v>
      </c>
    </row>
    <row r="798" customFormat="false" ht="12.85" hidden="false" customHeight="false" outlineLevel="0" collapsed="false">
      <c r="A798" s="9" t="s">
        <v>68</v>
      </c>
      <c r="B798" s="9" t="s">
        <v>874</v>
      </c>
      <c r="C798" s="9" t="n">
        <f aca="false">F798*1.135</f>
        <v>39.725</v>
      </c>
      <c r="F798" s="1" t="n">
        <v>35</v>
      </c>
    </row>
    <row r="799" customFormat="false" ht="12.85" hidden="false" customHeight="false" outlineLevel="0" collapsed="false">
      <c r="A799" s="9" t="s">
        <v>11</v>
      </c>
      <c r="B799" s="9" t="s">
        <v>875</v>
      </c>
      <c r="C799" s="9" t="n">
        <f aca="false">F799*1.135</f>
        <v>39.498</v>
      </c>
      <c r="F799" s="1" t="n">
        <v>34.8</v>
      </c>
    </row>
    <row r="800" customFormat="false" ht="12.85" hidden="false" customHeight="false" outlineLevel="0" collapsed="false">
      <c r="A800" s="9" t="s">
        <v>11</v>
      </c>
      <c r="B800" s="9" t="s">
        <v>876</v>
      </c>
      <c r="C800" s="9" t="n">
        <f aca="false">F800*1.135</f>
        <v>39.498</v>
      </c>
      <c r="F800" s="1" t="n">
        <v>34.8</v>
      </c>
    </row>
    <row r="801" customFormat="false" ht="12.85" hidden="false" customHeight="false" outlineLevel="0" collapsed="false">
      <c r="A801" s="9" t="s">
        <v>3</v>
      </c>
      <c r="B801" s="9" t="s">
        <v>877</v>
      </c>
      <c r="C801" s="9" t="n">
        <f aca="false">F801*1.135</f>
        <v>789.96</v>
      </c>
      <c r="F801" s="1" t="n">
        <v>696</v>
      </c>
    </row>
    <row r="802" customFormat="false" ht="12.85" hidden="false" customHeight="false" outlineLevel="0" collapsed="false">
      <c r="A802" s="9" t="s">
        <v>3</v>
      </c>
      <c r="B802" s="9" t="s">
        <v>878</v>
      </c>
      <c r="C802" s="9" t="n">
        <f aca="false">F802*1.135</f>
        <v>240.166</v>
      </c>
      <c r="F802" s="1" t="n">
        <v>211.6</v>
      </c>
    </row>
    <row r="803" customFormat="false" ht="12.85" hidden="false" customHeight="false" outlineLevel="0" collapsed="false">
      <c r="A803" s="9" t="s">
        <v>879</v>
      </c>
      <c r="B803" s="9" t="s">
        <v>880</v>
      </c>
      <c r="C803" s="9" t="n">
        <f aca="false">F803*1.135</f>
        <v>414.048</v>
      </c>
      <c r="F803" s="1" t="n">
        <v>364.8</v>
      </c>
    </row>
    <row r="804" customFormat="false" ht="12.85" hidden="false" customHeight="false" outlineLevel="0" collapsed="false">
      <c r="A804" s="9" t="s">
        <v>52</v>
      </c>
      <c r="B804" s="9" t="s">
        <v>881</v>
      </c>
      <c r="C804" s="9" t="n">
        <f aca="false">F804*1.135</f>
        <v>64.241</v>
      </c>
      <c r="F804" s="1" t="n">
        <v>56.6</v>
      </c>
    </row>
    <row r="805" customFormat="false" ht="12.85" hidden="false" customHeight="false" outlineLevel="0" collapsed="false">
      <c r="A805" s="9" t="s">
        <v>52</v>
      </c>
      <c r="B805" s="9" t="s">
        <v>882</v>
      </c>
      <c r="C805" s="9" t="n">
        <f aca="false">F805*1.135</f>
        <v>64.241</v>
      </c>
      <c r="F805" s="1" t="n">
        <v>56.6</v>
      </c>
    </row>
    <row r="806" customFormat="false" ht="12.85" hidden="false" customHeight="false" outlineLevel="0" collapsed="false">
      <c r="A806" s="9" t="s">
        <v>50</v>
      </c>
      <c r="B806" s="9" t="s">
        <v>883</v>
      </c>
      <c r="C806" s="9" t="n">
        <f aca="false">F806*1.135</f>
        <v>77.18</v>
      </c>
      <c r="F806" s="1" t="n">
        <v>68</v>
      </c>
    </row>
    <row r="807" customFormat="false" ht="12.85" hidden="false" customHeight="false" outlineLevel="0" collapsed="false">
      <c r="A807" s="9" t="s">
        <v>3</v>
      </c>
      <c r="B807" s="9" t="s">
        <v>884</v>
      </c>
      <c r="C807" s="9" t="n">
        <f aca="false">F807*1.135</f>
        <v>38.9305</v>
      </c>
      <c r="F807" s="1" t="n">
        <v>34.3</v>
      </c>
    </row>
    <row r="808" customFormat="false" ht="12.85" hidden="false" customHeight="false" outlineLevel="0" collapsed="false">
      <c r="A808" s="9" t="s">
        <v>827</v>
      </c>
      <c r="B808" s="9" t="s">
        <v>885</v>
      </c>
      <c r="C808" s="9" t="n">
        <f aca="false">F808*1.135</f>
        <v>52.664</v>
      </c>
      <c r="F808" s="1" t="n">
        <v>46.4</v>
      </c>
    </row>
    <row r="809" customFormat="false" ht="12.85" hidden="false" customHeight="false" outlineLevel="0" collapsed="false">
      <c r="A809" s="9" t="s">
        <v>886</v>
      </c>
      <c r="B809" s="9" t="s">
        <v>887</v>
      </c>
      <c r="C809" s="9" t="n">
        <f aca="false">F809*1.135</f>
        <v>55.2745</v>
      </c>
      <c r="F809" s="1" t="n">
        <v>48.7</v>
      </c>
    </row>
    <row r="810" customFormat="false" ht="12.85" hidden="false" customHeight="false" outlineLevel="0" collapsed="false">
      <c r="A810" s="9" t="s">
        <v>879</v>
      </c>
      <c r="B810" s="9" t="s">
        <v>888</v>
      </c>
      <c r="C810" s="9" t="n">
        <f aca="false">F810*1.135</f>
        <v>46.535</v>
      </c>
      <c r="F810" s="1" t="n">
        <v>41</v>
      </c>
    </row>
    <row r="811" customFormat="false" ht="12.85" hidden="false" customHeight="false" outlineLevel="0" collapsed="false">
      <c r="A811" s="9" t="s">
        <v>889</v>
      </c>
      <c r="B811" s="9" t="s">
        <v>890</v>
      </c>
      <c r="C811" s="9" t="n">
        <f aca="false">F811*1.135</f>
        <v>34.05</v>
      </c>
      <c r="F811" s="1" t="n">
        <v>30</v>
      </c>
    </row>
    <row r="812" customFormat="false" ht="12.85" hidden="false" customHeight="false" outlineLevel="0" collapsed="false">
      <c r="A812" s="9" t="s">
        <v>350</v>
      </c>
      <c r="B812" s="9" t="s">
        <v>891</v>
      </c>
      <c r="C812" s="9" t="n">
        <f aca="false">F812*1.135</f>
        <v>37.909</v>
      </c>
      <c r="F812" s="1" t="n">
        <v>33.4</v>
      </c>
    </row>
    <row r="813" customFormat="false" ht="12.85" hidden="false" customHeight="false" outlineLevel="0" collapsed="false">
      <c r="A813" s="9" t="s">
        <v>52</v>
      </c>
      <c r="B813" s="9" t="s">
        <v>892</v>
      </c>
      <c r="C813" s="9" t="n">
        <f aca="false">F813*1.135</f>
        <v>27.8075</v>
      </c>
      <c r="F813" s="1" t="n">
        <v>24.5</v>
      </c>
    </row>
    <row r="814" customFormat="false" ht="12.85" hidden="false" customHeight="false" outlineLevel="0" collapsed="false">
      <c r="A814" s="9" t="s">
        <v>50</v>
      </c>
      <c r="B814" s="9" t="s">
        <v>893</v>
      </c>
      <c r="C814" s="9" t="n">
        <f aca="false">F814*1.135</f>
        <v>26.105</v>
      </c>
      <c r="F814" s="1" t="n">
        <v>23</v>
      </c>
    </row>
    <row r="815" customFormat="false" ht="12.85" hidden="false" customHeight="false" outlineLevel="0" collapsed="false">
      <c r="A815" s="9" t="s">
        <v>120</v>
      </c>
      <c r="B815" s="9" t="s">
        <v>894</v>
      </c>
      <c r="C815" s="9" t="n">
        <f aca="false">F815*1.135</f>
        <v>18.16</v>
      </c>
      <c r="F815" s="1" t="n">
        <v>16</v>
      </c>
    </row>
    <row r="816" customFormat="false" ht="12.85" hidden="false" customHeight="false" outlineLevel="0" collapsed="false">
      <c r="A816" s="9" t="s">
        <v>145</v>
      </c>
      <c r="B816" s="9" t="s">
        <v>895</v>
      </c>
      <c r="C816" s="9" t="n">
        <f aca="false">F816*1.135</f>
        <v>17.1385</v>
      </c>
      <c r="F816" s="1" t="n">
        <v>15.1</v>
      </c>
    </row>
    <row r="817" customFormat="false" ht="12.85" hidden="false" customHeight="false" outlineLevel="0" collapsed="false">
      <c r="A817" s="9" t="s">
        <v>52</v>
      </c>
      <c r="B817" s="9" t="s">
        <v>896</v>
      </c>
      <c r="C817" s="9" t="n">
        <f aca="false">F817*1.135</f>
        <v>34.504</v>
      </c>
      <c r="F817" s="1" t="n">
        <v>30.4</v>
      </c>
    </row>
    <row r="818" customFormat="false" ht="12.85" hidden="false" customHeight="false" outlineLevel="0" collapsed="false">
      <c r="A818" s="9" t="s">
        <v>145</v>
      </c>
      <c r="B818" s="9" t="s">
        <v>897</v>
      </c>
      <c r="C818" s="9" t="n">
        <f aca="false">F818*1.135</f>
        <v>22.7</v>
      </c>
      <c r="F818" s="1" t="n">
        <v>20</v>
      </c>
    </row>
    <row r="819" customFormat="false" ht="12.85" hidden="false" customHeight="false" outlineLevel="0" collapsed="false">
      <c r="A819" s="9" t="s">
        <v>120</v>
      </c>
      <c r="B819" s="9" t="s">
        <v>898</v>
      </c>
      <c r="C819" s="9" t="n">
        <f aca="false">F819*1.135</f>
        <v>24.4025</v>
      </c>
      <c r="F819" s="1" t="n">
        <v>21.5</v>
      </c>
    </row>
    <row r="820" customFormat="false" ht="12.85" hidden="false" customHeight="false" outlineLevel="0" collapsed="false">
      <c r="A820" s="9" t="s">
        <v>52</v>
      </c>
      <c r="B820" s="9" t="s">
        <v>899</v>
      </c>
      <c r="C820" s="9" t="n">
        <f aca="false">F820*1.135</f>
        <v>38.9305</v>
      </c>
      <c r="F820" s="1" t="n">
        <v>34.3</v>
      </c>
    </row>
    <row r="821" customFormat="false" ht="12.85" hidden="false" customHeight="false" outlineLevel="0" collapsed="false">
      <c r="A821" s="8" t="s">
        <v>900</v>
      </c>
      <c r="B821" s="8"/>
      <c r="C821" s="8"/>
      <c r="F821" s="0"/>
    </row>
    <row r="822" customFormat="false" ht="12.85" hidden="false" customHeight="false" outlineLevel="0" collapsed="false">
      <c r="A822" s="9" t="s">
        <v>3</v>
      </c>
      <c r="B822" s="9" t="s">
        <v>901</v>
      </c>
      <c r="C822" s="9" t="n">
        <f aca="false">F822*1.135</f>
        <v>39.498</v>
      </c>
      <c r="F822" s="1" t="n">
        <v>34.8</v>
      </c>
    </row>
    <row r="823" customFormat="false" ht="12.85" hidden="false" customHeight="false" outlineLevel="0" collapsed="false">
      <c r="A823" s="9" t="s">
        <v>50</v>
      </c>
      <c r="B823" s="9" t="s">
        <v>902</v>
      </c>
      <c r="C823" s="9" t="n">
        <f aca="false">F823*1.135</f>
        <v>91.3675</v>
      </c>
      <c r="F823" s="1" t="n">
        <v>80.5</v>
      </c>
    </row>
    <row r="824" customFormat="false" ht="12.85" hidden="false" customHeight="false" outlineLevel="0" collapsed="false">
      <c r="A824" s="9" t="s">
        <v>903</v>
      </c>
      <c r="B824" s="9" t="s">
        <v>904</v>
      </c>
      <c r="C824" s="9" t="n">
        <f aca="false">F824*1.135</f>
        <v>460.81</v>
      </c>
      <c r="F824" s="1" t="n">
        <v>406</v>
      </c>
    </row>
    <row r="825" customFormat="false" ht="12.85" hidden="false" customHeight="false" outlineLevel="0" collapsed="false">
      <c r="A825" s="9" t="s">
        <v>3</v>
      </c>
      <c r="B825" s="9" t="s">
        <v>905</v>
      </c>
      <c r="C825" s="9" t="n">
        <f aca="false">F825*1.135</f>
        <v>33.142</v>
      </c>
      <c r="F825" s="1" t="n">
        <v>29.2</v>
      </c>
    </row>
    <row r="826" customFormat="false" ht="12.85" hidden="false" customHeight="false" outlineLevel="0" collapsed="false">
      <c r="A826" s="9" t="s">
        <v>54</v>
      </c>
      <c r="B826" s="9" t="s">
        <v>906</v>
      </c>
      <c r="C826" s="9" t="n">
        <f aca="false">F826*1.135</f>
        <v>39.1575</v>
      </c>
      <c r="F826" s="1" t="n">
        <v>34.5</v>
      </c>
    </row>
    <row r="827" customFormat="false" ht="12.85" hidden="false" customHeight="false" outlineLevel="0" collapsed="false">
      <c r="A827" s="9" t="s">
        <v>147</v>
      </c>
      <c r="B827" s="9" t="s">
        <v>907</v>
      </c>
      <c r="C827" s="9" t="n">
        <f aca="false">F827*1.135</f>
        <v>55.388</v>
      </c>
      <c r="F827" s="1" t="n">
        <v>48.8</v>
      </c>
    </row>
    <row r="828" customFormat="false" ht="12.85" hidden="false" customHeight="false" outlineLevel="0" collapsed="false">
      <c r="A828" s="9" t="s">
        <v>228</v>
      </c>
      <c r="B828" s="9" t="s">
        <v>908</v>
      </c>
      <c r="C828" s="9" t="n">
        <f aca="false">F828*1.135</f>
        <v>56.75</v>
      </c>
      <c r="F828" s="1" t="n">
        <v>50</v>
      </c>
    </row>
    <row r="829" customFormat="false" ht="12.85" hidden="false" customHeight="false" outlineLevel="0" collapsed="false">
      <c r="A829" s="9" t="s">
        <v>3</v>
      </c>
      <c r="B829" s="9" t="s">
        <v>324</v>
      </c>
      <c r="C829" s="9" t="n">
        <f aca="false">F829*1.135</f>
        <v>340.5</v>
      </c>
      <c r="F829" s="1" t="n">
        <v>300</v>
      </c>
    </row>
    <row r="830" customFormat="false" ht="12.85" hidden="false" customHeight="false" outlineLevel="0" collapsed="false">
      <c r="A830" s="9" t="s">
        <v>11</v>
      </c>
      <c r="B830" s="9" t="s">
        <v>909</v>
      </c>
      <c r="C830" s="9" t="n">
        <f aca="false">F830*1.135</f>
        <v>26.332</v>
      </c>
      <c r="F830" s="1" t="n">
        <v>23.2</v>
      </c>
    </row>
    <row r="831" customFormat="false" ht="12.85" hidden="false" customHeight="false" outlineLevel="0" collapsed="false">
      <c r="A831" s="9" t="s">
        <v>3</v>
      </c>
      <c r="B831" s="9" t="s">
        <v>910</v>
      </c>
      <c r="C831" s="9" t="n">
        <f aca="false">F831*1.135</f>
        <v>52.664</v>
      </c>
      <c r="F831" s="1" t="n">
        <v>46.4</v>
      </c>
    </row>
    <row r="832" customFormat="false" ht="12.85" hidden="false" customHeight="false" outlineLevel="0" collapsed="false">
      <c r="A832" s="9" t="s">
        <v>911</v>
      </c>
      <c r="B832" s="9" t="s">
        <v>912</v>
      </c>
      <c r="C832" s="9" t="n">
        <f aca="false">F832*1.135</f>
        <v>637.3025</v>
      </c>
      <c r="F832" s="1" t="n">
        <v>561.5</v>
      </c>
    </row>
    <row r="833" customFormat="false" ht="12.85" hidden="false" customHeight="false" outlineLevel="0" collapsed="false">
      <c r="A833" s="9" t="s">
        <v>120</v>
      </c>
      <c r="B833" s="9" t="s">
        <v>913</v>
      </c>
      <c r="C833" s="9" t="n">
        <f aca="false">F833*1.135</f>
        <v>671.3525</v>
      </c>
      <c r="F833" s="1" t="n">
        <v>591.5</v>
      </c>
    </row>
    <row r="834" customFormat="false" ht="12.85" hidden="false" customHeight="false" outlineLevel="0" collapsed="false">
      <c r="A834" s="9" t="s">
        <v>145</v>
      </c>
      <c r="B834" s="9" t="s">
        <v>914</v>
      </c>
      <c r="C834" s="9" t="n">
        <f aca="false">F834*1.135</f>
        <v>684.405</v>
      </c>
      <c r="F834" s="1" t="n">
        <v>603</v>
      </c>
    </row>
    <row r="835" customFormat="false" ht="12.85" hidden="false" customHeight="false" outlineLevel="0" collapsed="false">
      <c r="A835" s="9" t="s">
        <v>228</v>
      </c>
      <c r="B835" s="9" t="s">
        <v>915</v>
      </c>
      <c r="C835" s="9" t="n">
        <f aca="false">F835*1.135</f>
        <v>791.2085</v>
      </c>
      <c r="F835" s="1" t="n">
        <v>697.1</v>
      </c>
    </row>
    <row r="836" customFormat="false" ht="12.85" hidden="false" customHeight="false" outlineLevel="0" collapsed="false">
      <c r="A836" s="9" t="s">
        <v>57</v>
      </c>
      <c r="B836" s="9" t="s">
        <v>916</v>
      </c>
      <c r="C836" s="9" t="n">
        <f aca="false">F836*1.135</f>
        <v>125.1905</v>
      </c>
      <c r="F836" s="1" t="n">
        <v>110.3</v>
      </c>
    </row>
    <row r="837" customFormat="false" ht="12.85" hidden="false" customHeight="false" outlineLevel="0" collapsed="false">
      <c r="A837" s="9" t="s">
        <v>3</v>
      </c>
      <c r="B837" s="9" t="s">
        <v>917</v>
      </c>
      <c r="C837" s="9" t="n">
        <f aca="false">F837*1.135</f>
        <v>87.168</v>
      </c>
      <c r="F837" s="1" t="n">
        <v>76.8</v>
      </c>
    </row>
    <row r="838" customFormat="false" ht="12.85" hidden="false" customHeight="false" outlineLevel="0" collapsed="false">
      <c r="A838" s="9" t="s">
        <v>3</v>
      </c>
      <c r="B838" s="9" t="s">
        <v>918</v>
      </c>
      <c r="C838" s="9" t="n">
        <f aca="false">F838*1.135</f>
        <v>125.077</v>
      </c>
      <c r="F838" s="1" t="n">
        <v>110.2</v>
      </c>
    </row>
    <row r="839" customFormat="false" ht="12.85" hidden="false" customHeight="false" outlineLevel="0" collapsed="false">
      <c r="A839" s="9" t="s">
        <v>3</v>
      </c>
      <c r="B839" s="9" t="s">
        <v>919</v>
      </c>
      <c r="C839" s="9" t="n">
        <f aca="false">F839*1.135</f>
        <v>157.992</v>
      </c>
      <c r="F839" s="1" t="n">
        <v>139.2</v>
      </c>
    </row>
    <row r="840" customFormat="false" ht="12.85" hidden="false" customHeight="false" outlineLevel="0" collapsed="false">
      <c r="A840" s="9" t="s">
        <v>5</v>
      </c>
      <c r="B840" s="9" t="s">
        <v>920</v>
      </c>
      <c r="C840" s="9" t="n">
        <f aca="false">F840*1.135</f>
        <v>27.921</v>
      </c>
      <c r="F840" s="1" t="n">
        <v>24.6</v>
      </c>
    </row>
    <row r="841" customFormat="false" ht="12.85" hidden="false" customHeight="false" outlineLevel="0" collapsed="false">
      <c r="A841" s="9" t="s">
        <v>3</v>
      </c>
      <c r="B841" s="9" t="s">
        <v>921</v>
      </c>
      <c r="C841" s="9" t="n">
        <f aca="false">F841*1.135</f>
        <v>167.1855</v>
      </c>
      <c r="F841" s="1" t="n">
        <v>147.3</v>
      </c>
    </row>
    <row r="842" customFormat="false" ht="12.85" hidden="false" customHeight="false" outlineLevel="0" collapsed="false">
      <c r="A842" s="9" t="s">
        <v>3</v>
      </c>
      <c r="B842" s="9" t="s">
        <v>922</v>
      </c>
      <c r="C842" s="9" t="n">
        <f aca="false">F842*1.135</f>
        <v>30.3045</v>
      </c>
      <c r="F842" s="1" t="n">
        <v>26.7</v>
      </c>
    </row>
    <row r="843" customFormat="false" ht="12.85" hidden="false" customHeight="false" outlineLevel="0" collapsed="false">
      <c r="A843" s="9" t="s">
        <v>5</v>
      </c>
      <c r="B843" s="9" t="s">
        <v>923</v>
      </c>
      <c r="C843" s="9" t="n">
        <f aca="false">F843*1.135</f>
        <v>38.4765</v>
      </c>
      <c r="F843" s="1" t="n">
        <v>33.9</v>
      </c>
    </row>
    <row r="844" customFormat="false" ht="12.85" hidden="false" customHeight="false" outlineLevel="0" collapsed="false">
      <c r="A844" s="9" t="s">
        <v>3</v>
      </c>
      <c r="B844" s="9" t="s">
        <v>924</v>
      </c>
      <c r="C844" s="9" t="n">
        <f aca="false">F844*1.135</f>
        <v>20.0895</v>
      </c>
      <c r="F844" s="1" t="n">
        <v>17.7</v>
      </c>
    </row>
    <row r="845" customFormat="false" ht="12.85" hidden="false" customHeight="false" outlineLevel="0" collapsed="false">
      <c r="A845" s="9" t="s">
        <v>11</v>
      </c>
      <c r="B845" s="9" t="s">
        <v>925</v>
      </c>
      <c r="C845" s="9" t="n">
        <f aca="false">F845*1.135</f>
        <v>252.3105</v>
      </c>
      <c r="F845" s="1" t="n">
        <v>222.3</v>
      </c>
    </row>
    <row r="846" customFormat="false" ht="12.85" hidden="false" customHeight="false" outlineLevel="0" collapsed="false">
      <c r="A846" s="9" t="s">
        <v>42</v>
      </c>
      <c r="B846" s="9" t="s">
        <v>926</v>
      </c>
      <c r="C846" s="9" t="n">
        <f aca="false">F846*1.135</f>
        <v>13.847</v>
      </c>
      <c r="F846" s="1" t="n">
        <v>12.2</v>
      </c>
    </row>
    <row r="847" customFormat="false" ht="12.85" hidden="false" customHeight="false" outlineLevel="0" collapsed="false">
      <c r="A847" s="9" t="s">
        <v>3</v>
      </c>
      <c r="B847" s="9" t="s">
        <v>927</v>
      </c>
      <c r="C847" s="9" t="n">
        <f aca="false">F847*1.135</f>
        <v>16.798</v>
      </c>
      <c r="F847" s="1" t="n">
        <v>14.8</v>
      </c>
    </row>
    <row r="848" customFormat="false" ht="12.85" hidden="false" customHeight="false" outlineLevel="0" collapsed="false">
      <c r="A848" s="9" t="s">
        <v>3</v>
      </c>
      <c r="B848" s="9" t="s">
        <v>928</v>
      </c>
      <c r="C848" s="9" t="n">
        <f aca="false">F848*1.135</f>
        <v>23.2675</v>
      </c>
      <c r="F848" s="1" t="n">
        <v>20.5</v>
      </c>
    </row>
    <row r="849" customFormat="false" ht="12.85" hidden="false" customHeight="false" outlineLevel="0" collapsed="false">
      <c r="A849" s="9" t="s">
        <v>52</v>
      </c>
      <c r="B849" s="9" t="s">
        <v>929</v>
      </c>
      <c r="C849" s="9" t="n">
        <f aca="false">F849*1.135</f>
        <v>90.573</v>
      </c>
      <c r="F849" s="1" t="n">
        <v>79.8</v>
      </c>
    </row>
    <row r="850" customFormat="false" ht="12.85" hidden="false" customHeight="false" outlineLevel="0" collapsed="false">
      <c r="A850" s="9" t="s">
        <v>338</v>
      </c>
      <c r="B850" s="9" t="s">
        <v>930</v>
      </c>
      <c r="C850" s="9" t="n">
        <f aca="false">F850*1.135</f>
        <v>36.547</v>
      </c>
      <c r="F850" s="1" t="n">
        <v>32.2</v>
      </c>
    </row>
    <row r="851" customFormat="false" ht="12.85" hidden="false" customHeight="false" outlineLevel="0" collapsed="false">
      <c r="A851" s="9" t="s">
        <v>3</v>
      </c>
      <c r="B851" s="9" t="s">
        <v>931</v>
      </c>
      <c r="C851" s="9" t="n">
        <f aca="false">F851*1.135</f>
        <v>34.731</v>
      </c>
      <c r="F851" s="1" t="n">
        <v>30.6</v>
      </c>
    </row>
    <row r="852" customFormat="false" ht="12.85" hidden="false" customHeight="false" outlineLevel="0" collapsed="false">
      <c r="A852" s="9" t="s">
        <v>932</v>
      </c>
      <c r="B852" s="9" t="s">
        <v>933</v>
      </c>
      <c r="C852" s="9" t="n">
        <f aca="false">F852*1.135</f>
        <v>51.6425</v>
      </c>
      <c r="F852" s="1" t="n">
        <v>45.5</v>
      </c>
    </row>
    <row r="853" customFormat="false" ht="12.85" hidden="false" customHeight="false" outlineLevel="0" collapsed="false">
      <c r="A853" s="9" t="s">
        <v>52</v>
      </c>
      <c r="B853" s="9" t="s">
        <v>934</v>
      </c>
      <c r="C853" s="9" t="n">
        <f aca="false">F853*1.135</f>
        <v>103.285</v>
      </c>
      <c r="F853" s="1" t="n">
        <v>91</v>
      </c>
    </row>
    <row r="854" customFormat="false" ht="12.85" hidden="false" customHeight="false" outlineLevel="0" collapsed="false">
      <c r="A854" s="9" t="s">
        <v>52</v>
      </c>
      <c r="B854" s="9" t="s">
        <v>935</v>
      </c>
      <c r="C854" s="9" t="n">
        <f aca="false">F854*1.135</f>
        <v>103.285</v>
      </c>
      <c r="F854" s="1" t="n">
        <v>91</v>
      </c>
    </row>
    <row r="855" customFormat="false" ht="12.85" hidden="false" customHeight="false" outlineLevel="0" collapsed="false">
      <c r="A855" s="9" t="s">
        <v>338</v>
      </c>
      <c r="B855" s="9" t="s">
        <v>936</v>
      </c>
      <c r="C855" s="9" t="n">
        <f aca="false">F855*1.135</f>
        <v>60.0415</v>
      </c>
      <c r="F855" s="1" t="n">
        <v>52.9</v>
      </c>
    </row>
    <row r="856" customFormat="false" ht="12.85" hidden="false" customHeight="false" outlineLevel="0" collapsed="false">
      <c r="A856" s="9" t="s">
        <v>3</v>
      </c>
      <c r="B856" s="9" t="s">
        <v>937</v>
      </c>
      <c r="C856" s="9" t="n">
        <f aca="false">F856*1.135</f>
        <v>117.9265</v>
      </c>
      <c r="F856" s="1" t="n">
        <v>103.9</v>
      </c>
    </row>
    <row r="857" customFormat="false" ht="12.85" hidden="false" customHeight="false" outlineLevel="0" collapsed="false">
      <c r="A857" s="9" t="s">
        <v>3</v>
      </c>
      <c r="B857" s="9" t="s">
        <v>938</v>
      </c>
      <c r="C857" s="9" t="n">
        <f aca="false">F857*1.135</f>
        <v>78.996</v>
      </c>
      <c r="F857" s="1" t="n">
        <v>69.6</v>
      </c>
    </row>
    <row r="858" customFormat="false" ht="12.85" hidden="false" customHeight="false" outlineLevel="0" collapsed="false">
      <c r="A858" s="9" t="s">
        <v>57</v>
      </c>
      <c r="B858" s="9" t="s">
        <v>939</v>
      </c>
      <c r="C858" s="9" t="n">
        <f aca="false">F858*1.135</f>
        <v>38.9305</v>
      </c>
      <c r="F858" s="1" t="n">
        <v>34.3</v>
      </c>
    </row>
    <row r="859" customFormat="false" ht="12.85" hidden="false" customHeight="false" outlineLevel="0" collapsed="false">
      <c r="A859" s="9" t="s">
        <v>70</v>
      </c>
      <c r="B859" s="9" t="s">
        <v>940</v>
      </c>
      <c r="C859" s="9" t="n">
        <f aca="false">F859*1.135</f>
        <v>26.332</v>
      </c>
      <c r="F859" s="1" t="n">
        <v>23.2</v>
      </c>
    </row>
    <row r="860" customFormat="false" ht="12.85" hidden="false" customHeight="false" outlineLevel="0" collapsed="false">
      <c r="A860" s="9" t="s">
        <v>3</v>
      </c>
      <c r="B860" s="9" t="s">
        <v>941</v>
      </c>
      <c r="C860" s="9" t="n">
        <f aca="false">F860*1.135</f>
        <v>17.3655</v>
      </c>
      <c r="F860" s="1" t="n">
        <v>15.3</v>
      </c>
    </row>
    <row r="861" customFormat="false" ht="12.85" hidden="false" customHeight="false" outlineLevel="0" collapsed="false">
      <c r="A861" s="9" t="s">
        <v>70</v>
      </c>
      <c r="B861" s="9" t="s">
        <v>942</v>
      </c>
      <c r="C861" s="9" t="n">
        <f aca="false">F861*1.135</f>
        <v>55.2745</v>
      </c>
      <c r="F861" s="1" t="n">
        <v>48.7</v>
      </c>
    </row>
    <row r="862" customFormat="false" ht="12.85" hidden="false" customHeight="false" outlineLevel="0" collapsed="false">
      <c r="A862" s="9" t="s">
        <v>3</v>
      </c>
      <c r="B862" s="9" t="s">
        <v>943</v>
      </c>
      <c r="C862" s="9" t="n">
        <f aca="false">F862*1.135</f>
        <v>66.3975</v>
      </c>
      <c r="F862" s="1" t="n">
        <v>58.5</v>
      </c>
    </row>
    <row r="863" customFormat="false" ht="12.85" hidden="false" customHeight="false" outlineLevel="0" collapsed="false">
      <c r="A863" s="9" t="s">
        <v>3</v>
      </c>
      <c r="B863" s="9" t="s">
        <v>944</v>
      </c>
      <c r="C863" s="9" t="n">
        <f aca="false">F863*1.135</f>
        <v>12.485</v>
      </c>
      <c r="F863" s="1" t="n">
        <v>11</v>
      </c>
    </row>
    <row r="864" customFormat="false" ht="12.85" hidden="false" customHeight="false" outlineLevel="0" collapsed="false">
      <c r="A864" s="9" t="s">
        <v>3</v>
      </c>
      <c r="B864" s="9" t="s">
        <v>945</v>
      </c>
      <c r="C864" s="9" t="n">
        <f aca="false">F864*1.135</f>
        <v>12.485</v>
      </c>
      <c r="F864" s="1" t="n">
        <v>11</v>
      </c>
    </row>
    <row r="865" customFormat="false" ht="12.85" hidden="false" customHeight="false" outlineLevel="0" collapsed="false">
      <c r="A865" s="9" t="s">
        <v>70</v>
      </c>
      <c r="B865" s="9" t="s">
        <v>946</v>
      </c>
      <c r="C865" s="9" t="n">
        <f aca="false">F865*1.135</f>
        <v>5.7885</v>
      </c>
      <c r="F865" s="1" t="n">
        <v>5.1</v>
      </c>
    </row>
    <row r="866" customFormat="false" ht="12.85" hidden="false" customHeight="false" outlineLevel="0" collapsed="false">
      <c r="A866" s="9" t="s">
        <v>70</v>
      </c>
      <c r="B866" s="9" t="s">
        <v>947</v>
      </c>
      <c r="C866" s="9" t="n">
        <f aca="false">F866*1.135</f>
        <v>5.7885</v>
      </c>
      <c r="F866" s="1" t="n">
        <v>5.1</v>
      </c>
    </row>
    <row r="867" customFormat="false" ht="12.85" hidden="false" customHeight="false" outlineLevel="0" collapsed="false">
      <c r="A867" s="9" t="s">
        <v>42</v>
      </c>
      <c r="B867" s="9" t="s">
        <v>948</v>
      </c>
      <c r="C867" s="9" t="n">
        <f aca="false">F867*1.135</f>
        <v>7.3775</v>
      </c>
      <c r="F867" s="1" t="n">
        <v>6.5</v>
      </c>
    </row>
    <row r="868" customFormat="false" ht="12.85" hidden="false" customHeight="false" outlineLevel="0" collapsed="false">
      <c r="A868" s="9" t="s">
        <v>3</v>
      </c>
      <c r="B868" s="9" t="s">
        <v>949</v>
      </c>
      <c r="C868" s="9" t="n">
        <f aca="false">F868*1.135</f>
        <v>1158.608</v>
      </c>
      <c r="F868" s="1" t="n">
        <v>1020.8</v>
      </c>
    </row>
    <row r="869" customFormat="false" ht="12.85" hidden="false" customHeight="false" outlineLevel="0" collapsed="false">
      <c r="A869" s="9" t="s">
        <v>3</v>
      </c>
      <c r="B869" s="9" t="s">
        <v>950</v>
      </c>
      <c r="C869" s="9" t="n">
        <f aca="false">F869*1.135</f>
        <v>32.3475</v>
      </c>
      <c r="F869" s="1" t="n">
        <v>28.5</v>
      </c>
    </row>
    <row r="870" customFormat="false" ht="12.85" hidden="false" customHeight="false" outlineLevel="0" collapsed="false">
      <c r="A870" s="9" t="s">
        <v>3</v>
      </c>
      <c r="B870" s="9" t="s">
        <v>951</v>
      </c>
      <c r="C870" s="9" t="n">
        <f aca="false">F870*1.135</f>
        <v>51.075</v>
      </c>
      <c r="F870" s="1" t="n">
        <v>45</v>
      </c>
    </row>
    <row r="871" customFormat="false" ht="12.85" hidden="false" customHeight="false" outlineLevel="0" collapsed="false">
      <c r="A871" s="9" t="s">
        <v>11</v>
      </c>
      <c r="B871" s="9" t="s">
        <v>952</v>
      </c>
      <c r="C871" s="9" t="n">
        <f aca="false">F871*1.135</f>
        <v>9.1935</v>
      </c>
      <c r="F871" s="1" t="n">
        <v>8.1</v>
      </c>
    </row>
    <row r="872" customFormat="false" ht="12.85" hidden="false" customHeight="false" outlineLevel="0" collapsed="false">
      <c r="A872" s="9" t="s">
        <v>120</v>
      </c>
      <c r="B872" s="9" t="s">
        <v>953</v>
      </c>
      <c r="C872" s="9" t="n">
        <f aca="false">F872*1.135</f>
        <v>46.535</v>
      </c>
      <c r="F872" s="1" t="n">
        <v>41</v>
      </c>
    </row>
    <row r="873" customFormat="false" ht="12.85" hidden="false" customHeight="false" outlineLevel="0" collapsed="false">
      <c r="A873" s="9" t="s">
        <v>11</v>
      </c>
      <c r="B873" s="9" t="s">
        <v>954</v>
      </c>
      <c r="C873" s="9" t="n">
        <f aca="false">F873*1.135</f>
        <v>92.162</v>
      </c>
      <c r="F873" s="1" t="n">
        <v>81.2</v>
      </c>
    </row>
    <row r="874" customFormat="false" ht="12.85" hidden="false" customHeight="false" outlineLevel="0" collapsed="false">
      <c r="A874" s="9" t="s">
        <v>955</v>
      </c>
      <c r="B874" s="9" t="s">
        <v>956</v>
      </c>
      <c r="C874" s="9" t="n">
        <f aca="false">F874*1.135</f>
        <v>3.2915</v>
      </c>
      <c r="F874" s="1" t="n">
        <v>2.9</v>
      </c>
    </row>
    <row r="875" customFormat="false" ht="12.85" hidden="false" customHeight="false" outlineLevel="0" collapsed="false">
      <c r="A875" s="9" t="s">
        <v>3</v>
      </c>
      <c r="B875" s="9" t="s">
        <v>957</v>
      </c>
      <c r="C875" s="9" t="n">
        <f aca="false">F875*1.135</f>
        <v>296.235</v>
      </c>
      <c r="F875" s="1" t="n">
        <v>261</v>
      </c>
    </row>
    <row r="876" customFormat="false" ht="12.85" hidden="false" customHeight="false" outlineLevel="0" collapsed="false">
      <c r="A876" s="9" t="s">
        <v>3</v>
      </c>
      <c r="B876" s="9" t="s">
        <v>958</v>
      </c>
      <c r="C876" s="9" t="n">
        <f aca="false">F876*1.135</f>
        <v>289.652</v>
      </c>
      <c r="F876" s="1" t="n">
        <v>255.2</v>
      </c>
    </row>
    <row r="877" customFormat="false" ht="12.85" hidden="false" customHeight="false" outlineLevel="0" collapsed="false">
      <c r="A877" s="9" t="s">
        <v>120</v>
      </c>
      <c r="B877" s="9" t="s">
        <v>959</v>
      </c>
      <c r="C877" s="9" t="n">
        <f aca="false">F877*1.135</f>
        <v>269.449</v>
      </c>
      <c r="F877" s="1" t="n">
        <v>237.4</v>
      </c>
    </row>
    <row r="878" customFormat="false" ht="12.85" hidden="false" customHeight="false" outlineLevel="0" collapsed="false">
      <c r="A878" s="9" t="s">
        <v>163</v>
      </c>
      <c r="B878" s="9" t="s">
        <v>960</v>
      </c>
      <c r="C878" s="9" t="n">
        <f aca="false">F878*1.135</f>
        <v>271.3785</v>
      </c>
      <c r="F878" s="1" t="n">
        <v>239.1</v>
      </c>
    </row>
    <row r="879" customFormat="false" ht="12.85" hidden="false" customHeight="false" outlineLevel="0" collapsed="false">
      <c r="A879" s="9" t="s">
        <v>52</v>
      </c>
      <c r="B879" s="9" t="s">
        <v>961</v>
      </c>
      <c r="C879" s="9" t="n">
        <f aca="false">F879*1.135</f>
        <v>284.885</v>
      </c>
      <c r="F879" s="1" t="n">
        <v>251</v>
      </c>
    </row>
    <row r="880" customFormat="false" ht="12.85" hidden="false" customHeight="false" outlineLevel="0" collapsed="false">
      <c r="A880" s="9" t="s">
        <v>50</v>
      </c>
      <c r="B880" s="9" t="s">
        <v>962</v>
      </c>
      <c r="C880" s="9" t="n">
        <f aca="false">F880*1.135</f>
        <v>348.445</v>
      </c>
      <c r="F880" s="1" t="n">
        <v>307</v>
      </c>
    </row>
    <row r="881" customFormat="false" ht="12.85" hidden="false" customHeight="false" outlineLevel="0" collapsed="false">
      <c r="A881" s="9" t="s">
        <v>70</v>
      </c>
      <c r="B881" s="9" t="s">
        <v>963</v>
      </c>
      <c r="C881" s="9" t="n">
        <f aca="false">F881*1.135</f>
        <v>138.1295</v>
      </c>
      <c r="F881" s="1" t="n">
        <v>121.7</v>
      </c>
    </row>
    <row r="882" customFormat="false" ht="12.85" hidden="false" customHeight="false" outlineLevel="0" collapsed="false">
      <c r="A882" s="9" t="s">
        <v>3</v>
      </c>
      <c r="B882" s="9" t="s">
        <v>964</v>
      </c>
      <c r="C882" s="9" t="n">
        <f aca="false">F882*1.135</f>
        <v>212.245</v>
      </c>
      <c r="F882" s="1" t="n">
        <v>187</v>
      </c>
    </row>
    <row r="883" customFormat="false" ht="12.85" hidden="false" customHeight="false" outlineLevel="0" collapsed="false">
      <c r="A883" s="9" t="s">
        <v>145</v>
      </c>
      <c r="B883" s="9" t="s">
        <v>965</v>
      </c>
      <c r="C883" s="9" t="n">
        <f aca="false">F883*1.135</f>
        <v>164.0075</v>
      </c>
      <c r="F883" s="1" t="n">
        <v>144.5</v>
      </c>
    </row>
    <row r="884" customFormat="false" ht="12.85" hidden="false" customHeight="false" outlineLevel="0" collapsed="false">
      <c r="A884" s="9" t="s">
        <v>3</v>
      </c>
      <c r="B884" s="9" t="s">
        <v>966</v>
      </c>
      <c r="C884" s="9" t="n">
        <f aca="false">F884*1.135</f>
        <v>316.665</v>
      </c>
      <c r="F884" s="1" t="n">
        <v>279</v>
      </c>
    </row>
    <row r="885" customFormat="false" ht="12.85" hidden="false" customHeight="false" outlineLevel="0" collapsed="false">
      <c r="A885" s="9" t="s">
        <v>52</v>
      </c>
      <c r="B885" s="9" t="s">
        <v>967</v>
      </c>
      <c r="C885" s="9" t="n">
        <f aca="false">F885*1.135</f>
        <v>67.419</v>
      </c>
      <c r="F885" s="1" t="n">
        <v>59.4</v>
      </c>
    </row>
    <row r="886" customFormat="false" ht="12.85" hidden="false" customHeight="false" outlineLevel="0" collapsed="false">
      <c r="A886" s="9" t="s">
        <v>3</v>
      </c>
      <c r="B886" s="9" t="s">
        <v>968</v>
      </c>
      <c r="C886" s="9" t="n">
        <f aca="false">F886*1.135</f>
        <v>46.081</v>
      </c>
      <c r="F886" s="1" t="n">
        <v>40.6</v>
      </c>
    </row>
    <row r="887" customFormat="false" ht="12.85" hidden="false" customHeight="false" outlineLevel="0" collapsed="false">
      <c r="A887" s="9" t="s">
        <v>3</v>
      </c>
      <c r="B887" s="9" t="s">
        <v>969</v>
      </c>
      <c r="C887" s="9" t="n">
        <f aca="false">F887*1.135</f>
        <v>26.105</v>
      </c>
      <c r="F887" s="1" t="n">
        <v>23</v>
      </c>
    </row>
    <row r="888" customFormat="false" ht="12.85" hidden="false" customHeight="false" outlineLevel="0" collapsed="false">
      <c r="A888" s="9" t="s">
        <v>42</v>
      </c>
      <c r="B888" s="9" t="s">
        <v>970</v>
      </c>
      <c r="C888" s="9" t="n">
        <f aca="false">F888*1.135</f>
        <v>64.695</v>
      </c>
      <c r="F888" s="1" t="n">
        <v>57</v>
      </c>
    </row>
    <row r="889" customFormat="false" ht="12.85" hidden="false" customHeight="false" outlineLevel="0" collapsed="false">
      <c r="A889" s="9" t="s">
        <v>338</v>
      </c>
      <c r="B889" s="9" t="s">
        <v>971</v>
      </c>
      <c r="C889" s="9" t="n">
        <f aca="false">F889*1.135</f>
        <v>96.5885</v>
      </c>
      <c r="F889" s="1" t="n">
        <v>85.1</v>
      </c>
    </row>
    <row r="890" customFormat="false" ht="12.85" hidden="false" customHeight="false" outlineLevel="0" collapsed="false">
      <c r="A890" s="9" t="s">
        <v>42</v>
      </c>
      <c r="B890" s="9" t="s">
        <v>972</v>
      </c>
      <c r="C890" s="9" t="n">
        <f aca="false">F890*1.135</f>
        <v>64.695</v>
      </c>
      <c r="F890" s="1" t="n">
        <v>57</v>
      </c>
    </row>
    <row r="891" customFormat="false" ht="12.85" hidden="false" customHeight="false" outlineLevel="0" collapsed="false">
      <c r="A891" s="9" t="s">
        <v>338</v>
      </c>
      <c r="B891" s="9" t="s">
        <v>973</v>
      </c>
      <c r="C891" s="9" t="n">
        <f aca="false">F891*1.135</f>
        <v>96.5885</v>
      </c>
      <c r="F891" s="1" t="n">
        <v>85.1</v>
      </c>
    </row>
    <row r="892" customFormat="false" ht="12.85" hidden="false" customHeight="false" outlineLevel="0" collapsed="false">
      <c r="A892" s="9" t="s">
        <v>338</v>
      </c>
      <c r="B892" s="9" t="s">
        <v>974</v>
      </c>
      <c r="C892" s="9" t="n">
        <f aca="false">F892*1.135</f>
        <v>127.9145</v>
      </c>
      <c r="F892" s="1" t="n">
        <v>112.7</v>
      </c>
    </row>
    <row r="893" customFormat="false" ht="12.85" hidden="false" customHeight="false" outlineLevel="0" collapsed="false">
      <c r="A893" s="9" t="s">
        <v>3</v>
      </c>
      <c r="B893" s="9" t="s">
        <v>975</v>
      </c>
      <c r="C893" s="9" t="n">
        <f aca="false">F893*1.135</f>
        <v>200.1005</v>
      </c>
      <c r="F893" s="1" t="n">
        <v>176.3</v>
      </c>
    </row>
    <row r="894" customFormat="false" ht="12.85" hidden="false" customHeight="false" outlineLevel="0" collapsed="false">
      <c r="A894" s="9" t="s">
        <v>3</v>
      </c>
      <c r="B894" s="9" t="s">
        <v>976</v>
      </c>
      <c r="C894" s="9" t="n">
        <f aca="false">F894*1.135</f>
        <v>84.217</v>
      </c>
      <c r="F894" s="1" t="n">
        <v>74.2</v>
      </c>
    </row>
    <row r="895" customFormat="false" ht="12.85" hidden="false" customHeight="false" outlineLevel="0" collapsed="false">
      <c r="A895" s="9" t="s">
        <v>70</v>
      </c>
      <c r="B895" s="9" t="s">
        <v>977</v>
      </c>
      <c r="C895" s="9" t="n">
        <f aca="false">F895*1.135</f>
        <v>11.9175</v>
      </c>
      <c r="F895" s="1" t="n">
        <v>10.5</v>
      </c>
    </row>
    <row r="896" customFormat="false" ht="12.85" hidden="false" customHeight="false" outlineLevel="0" collapsed="false">
      <c r="A896" s="9" t="s">
        <v>70</v>
      </c>
      <c r="B896" s="9" t="s">
        <v>978</v>
      </c>
      <c r="C896" s="9" t="n">
        <f aca="false">F896*1.135</f>
        <v>14.528</v>
      </c>
      <c r="F896" s="1" t="n">
        <v>12.8</v>
      </c>
    </row>
    <row r="897" customFormat="false" ht="12.85" hidden="false" customHeight="false" outlineLevel="0" collapsed="false">
      <c r="A897" s="9" t="s">
        <v>303</v>
      </c>
      <c r="B897" s="9" t="s">
        <v>979</v>
      </c>
      <c r="C897" s="9" t="n">
        <f aca="false">F897*1.135</f>
        <v>17.025</v>
      </c>
      <c r="F897" s="1" t="n">
        <v>15</v>
      </c>
    </row>
    <row r="898" customFormat="false" ht="12.85" hidden="false" customHeight="false" outlineLevel="0" collapsed="false">
      <c r="A898" s="9" t="s">
        <v>3</v>
      </c>
      <c r="B898" s="9" t="s">
        <v>980</v>
      </c>
      <c r="C898" s="9" t="n">
        <f aca="false">F898*1.135</f>
        <v>17.8195</v>
      </c>
      <c r="F898" s="1" t="n">
        <v>15.7</v>
      </c>
    </row>
    <row r="899" customFormat="false" ht="12.85" hidden="false" customHeight="false" outlineLevel="0" collapsed="false">
      <c r="A899" s="9" t="s">
        <v>68</v>
      </c>
      <c r="B899" s="9" t="s">
        <v>981</v>
      </c>
      <c r="C899" s="9" t="n">
        <f aca="false">F899*1.135</f>
        <v>11.804</v>
      </c>
      <c r="F899" s="1" t="n">
        <v>10.4</v>
      </c>
    </row>
    <row r="900" customFormat="false" ht="12.85" hidden="false" customHeight="false" outlineLevel="0" collapsed="false">
      <c r="A900" s="9" t="s">
        <v>3</v>
      </c>
      <c r="B900" s="9" t="s">
        <v>982</v>
      </c>
      <c r="C900" s="9" t="n">
        <f aca="false">F900*1.135</f>
        <v>47.897</v>
      </c>
      <c r="F900" s="1" t="n">
        <v>42.2</v>
      </c>
    </row>
    <row r="901" customFormat="false" ht="12.85" hidden="false" customHeight="false" outlineLevel="0" collapsed="false">
      <c r="A901" s="9" t="s">
        <v>303</v>
      </c>
      <c r="B901" s="9" t="s">
        <v>983</v>
      </c>
      <c r="C901" s="9" t="n">
        <f aca="false">F901*1.135</f>
        <v>2.27</v>
      </c>
      <c r="F901" s="1" t="n">
        <v>2</v>
      </c>
    </row>
    <row r="902" customFormat="false" ht="12.85" hidden="false" customHeight="false" outlineLevel="0" collapsed="false">
      <c r="A902" s="9" t="s">
        <v>70</v>
      </c>
      <c r="B902" s="9" t="s">
        <v>984</v>
      </c>
      <c r="C902" s="9" t="n">
        <f aca="false">F902*1.135</f>
        <v>2.3835</v>
      </c>
      <c r="F902" s="1" t="n">
        <v>2.1</v>
      </c>
    </row>
    <row r="903" customFormat="false" ht="12.85" hidden="false" customHeight="false" outlineLevel="0" collapsed="false">
      <c r="A903" s="9" t="s">
        <v>303</v>
      </c>
      <c r="B903" s="9" t="s">
        <v>985</v>
      </c>
      <c r="C903" s="9" t="n">
        <f aca="false">F903*1.135</f>
        <v>1.589</v>
      </c>
      <c r="F903" s="1" t="n">
        <v>1.4</v>
      </c>
    </row>
    <row r="904" customFormat="false" ht="12.85" hidden="false" customHeight="false" outlineLevel="0" collapsed="false">
      <c r="A904" s="9" t="s">
        <v>42</v>
      </c>
      <c r="B904" s="9" t="s">
        <v>986</v>
      </c>
      <c r="C904" s="9" t="n">
        <f aca="false">F904*1.135</f>
        <v>1.4755</v>
      </c>
      <c r="F904" s="1" t="n">
        <v>1.3</v>
      </c>
    </row>
    <row r="905" customFormat="false" ht="12.85" hidden="false" customHeight="false" outlineLevel="0" collapsed="false">
      <c r="A905" s="9" t="s">
        <v>303</v>
      </c>
      <c r="B905" s="9" t="s">
        <v>987</v>
      </c>
      <c r="C905" s="9" t="n">
        <f aca="false">F905*1.135</f>
        <v>2.8375</v>
      </c>
      <c r="F905" s="1" t="n">
        <v>2.5</v>
      </c>
    </row>
    <row r="906" customFormat="false" ht="12.85" hidden="false" customHeight="false" outlineLevel="0" collapsed="false">
      <c r="A906" s="9" t="s">
        <v>3</v>
      </c>
      <c r="B906" s="9" t="s">
        <v>988</v>
      </c>
      <c r="C906" s="9" t="n">
        <f aca="false">F906*1.135</f>
        <v>9.6475</v>
      </c>
      <c r="F906" s="1" t="n">
        <v>8.5</v>
      </c>
    </row>
    <row r="907" customFormat="false" ht="12.85" hidden="false" customHeight="false" outlineLevel="0" collapsed="false">
      <c r="A907" s="9" t="s">
        <v>3</v>
      </c>
      <c r="B907" s="9" t="s">
        <v>989</v>
      </c>
      <c r="C907" s="9" t="n">
        <f aca="false">F907*1.135</f>
        <v>14.1875</v>
      </c>
      <c r="F907" s="1" t="n">
        <v>12.5</v>
      </c>
    </row>
    <row r="908" customFormat="false" ht="12.85" hidden="false" customHeight="false" outlineLevel="0" collapsed="false">
      <c r="A908" s="9" t="s">
        <v>42</v>
      </c>
      <c r="B908" s="9" t="s">
        <v>990</v>
      </c>
      <c r="C908" s="9" t="n">
        <f aca="false">F908*1.135</f>
        <v>15.89</v>
      </c>
      <c r="F908" s="1" t="n">
        <v>14</v>
      </c>
    </row>
    <row r="909" customFormat="false" ht="12.85" hidden="false" customHeight="false" outlineLevel="0" collapsed="false">
      <c r="A909" s="9" t="s">
        <v>303</v>
      </c>
      <c r="B909" s="9" t="s">
        <v>991</v>
      </c>
      <c r="C909" s="9" t="n">
        <f aca="false">F909*1.135</f>
        <v>16.798</v>
      </c>
      <c r="F909" s="1" t="n">
        <v>14.8</v>
      </c>
    </row>
    <row r="910" customFormat="false" ht="12.85" hidden="false" customHeight="false" outlineLevel="0" collapsed="false">
      <c r="A910" s="9" t="s">
        <v>303</v>
      </c>
      <c r="B910" s="9" t="s">
        <v>992</v>
      </c>
      <c r="C910" s="9" t="n">
        <f aca="false">F910*1.135</f>
        <v>20.3165</v>
      </c>
      <c r="F910" s="1" t="n">
        <v>17.9</v>
      </c>
    </row>
    <row r="911" customFormat="false" ht="12.85" hidden="false" customHeight="false" outlineLevel="0" collapsed="false">
      <c r="A911" s="9" t="s">
        <v>993</v>
      </c>
      <c r="B911" s="9" t="s">
        <v>994</v>
      </c>
      <c r="C911" s="9" t="n">
        <f aca="false">F911*1.135</f>
        <v>60.155</v>
      </c>
      <c r="F911" s="1" t="n">
        <v>53</v>
      </c>
    </row>
    <row r="912" customFormat="false" ht="12.85" hidden="false" customHeight="false" outlineLevel="0" collapsed="false">
      <c r="A912" s="9" t="s">
        <v>70</v>
      </c>
      <c r="B912" s="9" t="s">
        <v>995</v>
      </c>
      <c r="C912" s="9" t="n">
        <f aca="false">F912*1.135</f>
        <v>34.277</v>
      </c>
      <c r="F912" s="1" t="n">
        <v>30.2</v>
      </c>
    </row>
    <row r="913" customFormat="false" ht="12.85" hidden="false" customHeight="false" outlineLevel="0" collapsed="false">
      <c r="A913" s="9" t="s">
        <v>52</v>
      </c>
      <c r="B913" s="9" t="s">
        <v>996</v>
      </c>
      <c r="C913" s="9" t="n">
        <f aca="false">F913*1.135</f>
        <v>75.818</v>
      </c>
      <c r="F913" s="1" t="n">
        <v>66.8</v>
      </c>
    </row>
    <row r="914" customFormat="false" ht="12.85" hidden="false" customHeight="false" outlineLevel="0" collapsed="false">
      <c r="A914" s="9" t="s">
        <v>50</v>
      </c>
      <c r="B914" s="9" t="s">
        <v>997</v>
      </c>
      <c r="C914" s="9" t="n">
        <f aca="false">F914*1.135</f>
        <v>85.6925</v>
      </c>
      <c r="F914" s="1" t="n">
        <v>75.5</v>
      </c>
    </row>
    <row r="915" customFormat="false" ht="12.85" hidden="false" customHeight="false" outlineLevel="0" collapsed="false">
      <c r="A915" s="9" t="s">
        <v>147</v>
      </c>
      <c r="B915" s="9" t="s">
        <v>998</v>
      </c>
      <c r="C915" s="9" t="n">
        <f aca="false">F915*1.135</f>
        <v>123.034</v>
      </c>
      <c r="F915" s="1" t="n">
        <v>108.4</v>
      </c>
    </row>
    <row r="916" customFormat="false" ht="12.85" hidden="false" customHeight="false" outlineLevel="0" collapsed="false">
      <c r="A916" s="9" t="s">
        <v>120</v>
      </c>
      <c r="B916" s="9" t="s">
        <v>999</v>
      </c>
      <c r="C916" s="9" t="n">
        <f aca="false">F916*1.135</f>
        <v>115.089</v>
      </c>
      <c r="F916" s="1" t="n">
        <v>101.4</v>
      </c>
    </row>
    <row r="917" customFormat="false" ht="12.85" hidden="false" customHeight="false" outlineLevel="0" collapsed="false">
      <c r="A917" s="9" t="s">
        <v>120</v>
      </c>
      <c r="B917" s="9" t="s">
        <v>1000</v>
      </c>
      <c r="C917" s="9" t="n">
        <f aca="false">F917*1.135</f>
        <v>76.726</v>
      </c>
      <c r="F917" s="1" t="n">
        <v>67.6</v>
      </c>
    </row>
    <row r="918" customFormat="false" ht="12.85" hidden="false" customHeight="false" outlineLevel="0" collapsed="false">
      <c r="A918" s="9" t="s">
        <v>8</v>
      </c>
      <c r="B918" s="9" t="s">
        <v>1001</v>
      </c>
      <c r="C918" s="9" t="n">
        <f aca="false">F918*1.135</f>
        <v>175.017</v>
      </c>
      <c r="F918" s="1" t="n">
        <v>154.2</v>
      </c>
    </row>
    <row r="919" customFormat="false" ht="12.85" hidden="false" customHeight="false" outlineLevel="0" collapsed="false">
      <c r="A919" s="9" t="s">
        <v>3</v>
      </c>
      <c r="B919" s="9" t="s">
        <v>1002</v>
      </c>
      <c r="C919" s="9" t="n">
        <f aca="false">F919*1.135</f>
        <v>56.1825</v>
      </c>
      <c r="F919" s="1" t="n">
        <v>49.5</v>
      </c>
    </row>
    <row r="920" customFormat="false" ht="12.85" hidden="false" customHeight="false" outlineLevel="0" collapsed="false">
      <c r="A920" s="9" t="s">
        <v>18</v>
      </c>
      <c r="B920" s="9" t="s">
        <v>1003</v>
      </c>
      <c r="C920" s="9" t="n">
        <f aca="false">F920*1.135</f>
        <v>99.0855</v>
      </c>
      <c r="F920" s="1" t="n">
        <v>87.3</v>
      </c>
    </row>
    <row r="921" customFormat="false" ht="12.85" hidden="false" customHeight="false" outlineLevel="0" collapsed="false">
      <c r="A921" s="9" t="s">
        <v>120</v>
      </c>
      <c r="B921" s="9" t="s">
        <v>1004</v>
      </c>
      <c r="C921" s="9" t="n">
        <f aca="false">F921*1.135</f>
        <v>110.8895</v>
      </c>
      <c r="F921" s="1" t="n">
        <v>97.7</v>
      </c>
    </row>
    <row r="922" customFormat="false" ht="12.85" hidden="false" customHeight="false" outlineLevel="0" collapsed="false">
      <c r="A922" s="9" t="s">
        <v>3</v>
      </c>
      <c r="B922" s="9" t="s">
        <v>1005</v>
      </c>
      <c r="C922" s="9" t="n">
        <f aca="false">F922*1.135</f>
        <v>76.3855</v>
      </c>
      <c r="F922" s="1" t="n">
        <v>67.3</v>
      </c>
    </row>
    <row r="923" customFormat="false" ht="12.85" hidden="false" customHeight="false" outlineLevel="0" collapsed="false">
      <c r="A923" s="9" t="s">
        <v>1006</v>
      </c>
      <c r="B923" s="9" t="s">
        <v>1007</v>
      </c>
      <c r="C923" s="9" t="n">
        <f aca="false">F923*1.135</f>
        <v>133.93</v>
      </c>
      <c r="F923" s="1" t="n">
        <v>118</v>
      </c>
    </row>
    <row r="924" customFormat="false" ht="12.85" hidden="false" customHeight="false" outlineLevel="0" collapsed="false">
      <c r="A924" s="9" t="s">
        <v>147</v>
      </c>
      <c r="B924" s="9" t="s">
        <v>1008</v>
      </c>
      <c r="C924" s="9" t="n">
        <f aca="false">F924*1.135</f>
        <v>110.776</v>
      </c>
      <c r="F924" s="1" t="n">
        <v>97.6</v>
      </c>
    </row>
    <row r="925" customFormat="false" ht="12.85" hidden="false" customHeight="false" outlineLevel="0" collapsed="false">
      <c r="A925" s="9" t="s">
        <v>3</v>
      </c>
      <c r="B925" s="9" t="s">
        <v>1009</v>
      </c>
      <c r="C925" s="9" t="n">
        <f aca="false">F925*1.135</f>
        <v>46.4215</v>
      </c>
      <c r="F925" s="1" t="n">
        <v>40.9</v>
      </c>
    </row>
    <row r="926" customFormat="false" ht="12.85" hidden="false" customHeight="false" outlineLevel="0" collapsed="false">
      <c r="A926" s="9" t="s">
        <v>120</v>
      </c>
      <c r="B926" s="9" t="s">
        <v>1010</v>
      </c>
      <c r="C926" s="9" t="n">
        <f aca="false">F926*1.135</f>
        <v>53.9125</v>
      </c>
      <c r="F926" s="1" t="n">
        <v>47.5</v>
      </c>
    </row>
    <row r="927" customFormat="false" ht="12.85" hidden="false" customHeight="false" outlineLevel="0" collapsed="false">
      <c r="A927" s="9" t="s">
        <v>120</v>
      </c>
      <c r="B927" s="9" t="s">
        <v>1011</v>
      </c>
      <c r="C927" s="9" t="n">
        <f aca="false">F927*1.135</f>
        <v>69.3485</v>
      </c>
      <c r="F927" s="1" t="n">
        <v>61.1</v>
      </c>
    </row>
    <row r="928" customFormat="false" ht="12.85" hidden="false" customHeight="false" outlineLevel="0" collapsed="false">
      <c r="A928" s="9" t="s">
        <v>116</v>
      </c>
      <c r="B928" s="9" t="s">
        <v>1012</v>
      </c>
      <c r="C928" s="9" t="n">
        <f aca="false">F928*1.135</f>
        <v>150.6145</v>
      </c>
      <c r="F928" s="1" t="n">
        <v>132.7</v>
      </c>
    </row>
    <row r="929" customFormat="false" ht="12.85" hidden="false" customHeight="false" outlineLevel="0" collapsed="false">
      <c r="A929" s="9" t="s">
        <v>3</v>
      </c>
      <c r="B929" s="9" t="s">
        <v>1013</v>
      </c>
      <c r="C929" s="9" t="n">
        <f aca="false">F929*1.135</f>
        <v>73.775</v>
      </c>
      <c r="F929" s="1" t="n">
        <v>65</v>
      </c>
    </row>
    <row r="930" customFormat="false" ht="12.85" hidden="false" customHeight="false" outlineLevel="0" collapsed="false">
      <c r="A930" s="9" t="s">
        <v>439</v>
      </c>
      <c r="B930" s="9" t="s">
        <v>1014</v>
      </c>
      <c r="C930" s="9" t="n">
        <f aca="false">F930*1.135</f>
        <v>87.395</v>
      </c>
      <c r="F930" s="1" t="n">
        <v>77</v>
      </c>
    </row>
    <row r="931" customFormat="false" ht="12.85" hidden="false" customHeight="false" outlineLevel="0" collapsed="false">
      <c r="A931" s="9" t="s">
        <v>147</v>
      </c>
      <c r="B931" s="9" t="s">
        <v>1015</v>
      </c>
      <c r="C931" s="9" t="n">
        <f aca="false">F931*1.135</f>
        <v>77.9745</v>
      </c>
      <c r="F931" s="1" t="n">
        <v>68.7</v>
      </c>
    </row>
    <row r="932" customFormat="false" ht="12.85" hidden="false" customHeight="false" outlineLevel="0" collapsed="false">
      <c r="A932" s="9" t="s">
        <v>1006</v>
      </c>
      <c r="B932" s="9" t="s">
        <v>1016</v>
      </c>
      <c r="C932" s="9" t="n">
        <f aca="false">F932*1.135</f>
        <v>85.352</v>
      </c>
      <c r="F932" s="1" t="n">
        <v>75.2</v>
      </c>
    </row>
    <row r="933" customFormat="false" ht="12.85" hidden="false" customHeight="false" outlineLevel="0" collapsed="false">
      <c r="A933" s="9" t="s">
        <v>1006</v>
      </c>
      <c r="B933" s="9" t="s">
        <v>1017</v>
      </c>
      <c r="C933" s="9" t="n">
        <f aca="false">F933*1.135</f>
        <v>110.6625</v>
      </c>
      <c r="F933" s="1" t="n">
        <v>97.5</v>
      </c>
    </row>
    <row r="934" customFormat="false" ht="12.85" hidden="false" customHeight="false" outlineLevel="0" collapsed="false">
      <c r="A934" s="9" t="s">
        <v>26</v>
      </c>
      <c r="B934" s="9" t="s">
        <v>1018</v>
      </c>
      <c r="C934" s="9" t="n">
        <f aca="false">F934*1.135</f>
        <v>82.855</v>
      </c>
      <c r="F934" s="1" t="n">
        <v>73</v>
      </c>
    </row>
    <row r="935" customFormat="false" ht="12.85" hidden="false" customHeight="false" outlineLevel="0" collapsed="false">
      <c r="A935" s="9" t="s">
        <v>3</v>
      </c>
      <c r="B935" s="9" t="s">
        <v>1019</v>
      </c>
      <c r="C935" s="9" t="n">
        <f aca="false">F935*1.135</f>
        <v>90.8</v>
      </c>
      <c r="F935" s="1" t="n">
        <v>80</v>
      </c>
    </row>
    <row r="936" customFormat="false" ht="12.85" hidden="false" customHeight="false" outlineLevel="0" collapsed="false">
      <c r="A936" s="9" t="s">
        <v>1020</v>
      </c>
      <c r="B936" s="9" t="s">
        <v>1021</v>
      </c>
      <c r="C936" s="9" t="n">
        <f aca="false">F936*1.135</f>
        <v>115.77</v>
      </c>
      <c r="F936" s="1" t="n">
        <v>102</v>
      </c>
    </row>
    <row r="937" customFormat="false" ht="12.85" hidden="false" customHeight="false" outlineLevel="0" collapsed="false">
      <c r="A937" s="9" t="s">
        <v>303</v>
      </c>
      <c r="B937" s="9" t="s">
        <v>1022</v>
      </c>
      <c r="C937" s="9" t="n">
        <f aca="false">F937*1.135</f>
        <v>31.099</v>
      </c>
      <c r="F937" s="1" t="n">
        <v>27.4</v>
      </c>
    </row>
    <row r="938" customFormat="false" ht="12.85" hidden="false" customHeight="false" outlineLevel="0" collapsed="false">
      <c r="A938" s="9" t="s">
        <v>70</v>
      </c>
      <c r="B938" s="9" t="s">
        <v>1023</v>
      </c>
      <c r="C938" s="9" t="n">
        <f aca="false">F938*1.135</f>
        <v>21.111</v>
      </c>
      <c r="F938" s="1" t="n">
        <v>18.6</v>
      </c>
    </row>
    <row r="939" customFormat="false" ht="12.85" hidden="false" customHeight="false" outlineLevel="0" collapsed="false">
      <c r="A939" s="9" t="s">
        <v>3</v>
      </c>
      <c r="B939" s="9" t="s">
        <v>1024</v>
      </c>
      <c r="C939" s="9" t="n">
        <f aca="false">F939*1.135</f>
        <v>189.545</v>
      </c>
      <c r="F939" s="1" t="n">
        <v>167</v>
      </c>
    </row>
    <row r="940" customFormat="false" ht="12.85" hidden="false" customHeight="false" outlineLevel="0" collapsed="false">
      <c r="A940" s="9" t="s">
        <v>70</v>
      </c>
      <c r="B940" s="9" t="s">
        <v>1025</v>
      </c>
      <c r="C940" s="9" t="n">
        <f aca="false">F940*1.135</f>
        <v>46.081</v>
      </c>
      <c r="F940" s="1" t="n">
        <v>40.6</v>
      </c>
    </row>
    <row r="941" customFormat="false" ht="12.85" hidden="false" customHeight="false" outlineLevel="0" collapsed="false">
      <c r="A941" s="9" t="s">
        <v>1026</v>
      </c>
      <c r="B941" s="9" t="s">
        <v>1027</v>
      </c>
      <c r="C941" s="9" t="n">
        <f aca="false">F941*1.135</f>
        <v>16.6845</v>
      </c>
      <c r="F941" s="1" t="n">
        <v>14.7</v>
      </c>
    </row>
    <row r="942" customFormat="false" ht="12.85" hidden="false" customHeight="false" outlineLevel="0" collapsed="false">
      <c r="A942" s="9" t="s">
        <v>50</v>
      </c>
      <c r="B942" s="9" t="s">
        <v>1028</v>
      </c>
      <c r="C942" s="9" t="n">
        <f aca="false">F942*1.135</f>
        <v>196.355</v>
      </c>
      <c r="F942" s="1" t="n">
        <v>173</v>
      </c>
    </row>
    <row r="943" customFormat="false" ht="12.85" hidden="false" customHeight="false" outlineLevel="0" collapsed="false">
      <c r="A943" s="9" t="s">
        <v>903</v>
      </c>
      <c r="B943" s="9" t="s">
        <v>1029</v>
      </c>
      <c r="C943" s="9" t="n">
        <f aca="false">F943*1.135</f>
        <v>456.8375</v>
      </c>
      <c r="F943" s="1" t="n">
        <v>402.5</v>
      </c>
    </row>
    <row r="944" customFormat="false" ht="12.85" hidden="false" customHeight="false" outlineLevel="0" collapsed="false">
      <c r="A944" s="9" t="s">
        <v>3</v>
      </c>
      <c r="B944" s="9" t="s">
        <v>1030</v>
      </c>
      <c r="C944" s="9" t="n">
        <f aca="false">F944*1.135</f>
        <v>111.684</v>
      </c>
      <c r="F944" s="1" t="n">
        <v>98.4</v>
      </c>
    </row>
    <row r="945" customFormat="false" ht="12.85" hidden="false" customHeight="false" outlineLevel="0" collapsed="false">
      <c r="A945" s="9" t="s">
        <v>3</v>
      </c>
      <c r="B945" s="9" t="s">
        <v>1031</v>
      </c>
      <c r="C945" s="9" t="n">
        <f aca="false">F945*1.135</f>
        <v>97.61</v>
      </c>
      <c r="F945" s="1" t="n">
        <v>86</v>
      </c>
    </row>
    <row r="946" customFormat="false" ht="12.85" hidden="false" customHeight="false" outlineLevel="0" collapsed="false">
      <c r="A946" s="9" t="s">
        <v>3</v>
      </c>
      <c r="B946" s="9" t="s">
        <v>1032</v>
      </c>
      <c r="C946" s="9" t="n">
        <f aca="false">F946*1.135</f>
        <v>88.53</v>
      </c>
      <c r="F946" s="1" t="n">
        <v>78</v>
      </c>
    </row>
    <row r="947" customFormat="false" ht="12.85" hidden="false" customHeight="false" outlineLevel="0" collapsed="false">
      <c r="A947" s="9" t="s">
        <v>3</v>
      </c>
      <c r="B947" s="9" t="s">
        <v>1033</v>
      </c>
      <c r="C947" s="9" t="n">
        <f aca="false">F947*1.135</f>
        <v>41.995</v>
      </c>
      <c r="F947" s="1" t="n">
        <v>37</v>
      </c>
    </row>
    <row r="948" customFormat="false" ht="12.85" hidden="false" customHeight="false" outlineLevel="0" collapsed="false">
      <c r="A948" s="9" t="s">
        <v>3</v>
      </c>
      <c r="B948" s="9" t="s">
        <v>1034</v>
      </c>
      <c r="C948" s="9" t="n">
        <f aca="false">F948*1.135</f>
        <v>60.609</v>
      </c>
      <c r="F948" s="1" t="n">
        <v>53.4</v>
      </c>
    </row>
    <row r="949" customFormat="false" ht="12.85" hidden="false" customHeight="false" outlineLevel="0" collapsed="false">
      <c r="A949" s="9" t="s">
        <v>3</v>
      </c>
      <c r="B949" s="9" t="s">
        <v>1035</v>
      </c>
      <c r="C949" s="9" t="n">
        <f aca="false">F949*1.135</f>
        <v>42.222</v>
      </c>
      <c r="F949" s="1" t="n">
        <v>37.2</v>
      </c>
    </row>
    <row r="950" customFormat="false" ht="12.85" hidden="false" customHeight="false" outlineLevel="0" collapsed="false">
      <c r="A950" s="9" t="s">
        <v>3</v>
      </c>
      <c r="B950" s="9" t="s">
        <v>1036</v>
      </c>
      <c r="C950" s="9" t="n">
        <f aca="false">F950*1.135</f>
        <v>130.525</v>
      </c>
      <c r="F950" s="1" t="n">
        <v>115</v>
      </c>
    </row>
    <row r="951" customFormat="false" ht="12.85" hidden="false" customHeight="false" outlineLevel="0" collapsed="false">
      <c r="A951" s="9" t="s">
        <v>42</v>
      </c>
      <c r="B951" s="9" t="s">
        <v>1037</v>
      </c>
      <c r="C951" s="9" t="n">
        <f aca="false">F951*1.135</f>
        <v>62.425</v>
      </c>
      <c r="F951" s="1" t="n">
        <v>55</v>
      </c>
    </row>
    <row r="952" customFormat="false" ht="12.85" hidden="false" customHeight="false" outlineLevel="0" collapsed="false">
      <c r="A952" s="9" t="s">
        <v>3</v>
      </c>
      <c r="B952" s="9" t="s">
        <v>1038</v>
      </c>
      <c r="C952" s="9" t="n">
        <f aca="false">F952*1.135</f>
        <v>59.02</v>
      </c>
      <c r="F952" s="1" t="n">
        <v>52</v>
      </c>
    </row>
    <row r="953" customFormat="false" ht="12.85" hidden="false" customHeight="false" outlineLevel="0" collapsed="false">
      <c r="A953" s="9" t="s">
        <v>3</v>
      </c>
      <c r="B953" s="9" t="s">
        <v>1039</v>
      </c>
      <c r="C953" s="9" t="n">
        <f aca="false">F953*1.135</f>
        <v>105.328</v>
      </c>
      <c r="F953" s="1" t="n">
        <v>92.8</v>
      </c>
    </row>
    <row r="954" customFormat="false" ht="12.85" hidden="false" customHeight="false" outlineLevel="0" collapsed="false">
      <c r="A954" s="9" t="s">
        <v>57</v>
      </c>
      <c r="B954" s="9" t="s">
        <v>1040</v>
      </c>
      <c r="C954" s="9" t="n">
        <f aca="false">F954*1.135</f>
        <v>69.5755</v>
      </c>
      <c r="F954" s="1" t="n">
        <v>61.3</v>
      </c>
    </row>
    <row r="955" customFormat="false" ht="12.85" hidden="false" customHeight="false" outlineLevel="0" collapsed="false">
      <c r="A955" s="9" t="s">
        <v>116</v>
      </c>
      <c r="B955" s="9" t="s">
        <v>1041</v>
      </c>
      <c r="C955" s="9" t="n">
        <f aca="false">F955*1.135</f>
        <v>63.9005</v>
      </c>
      <c r="F955" s="1" t="n">
        <v>56.3</v>
      </c>
    </row>
    <row r="956" customFormat="false" ht="12.85" hidden="false" customHeight="false" outlineLevel="0" collapsed="false">
      <c r="A956" s="9" t="s">
        <v>163</v>
      </c>
      <c r="B956" s="9" t="s">
        <v>1042</v>
      </c>
      <c r="C956" s="9" t="n">
        <f aca="false">F956*1.135</f>
        <v>36.2065</v>
      </c>
      <c r="F956" s="1" t="n">
        <v>31.9</v>
      </c>
    </row>
    <row r="957" customFormat="false" ht="12.85" hidden="false" customHeight="false" outlineLevel="0" collapsed="false">
      <c r="A957" s="9" t="s">
        <v>116</v>
      </c>
      <c r="B957" s="9" t="s">
        <v>1043</v>
      </c>
      <c r="C957" s="9" t="n">
        <f aca="false">F957*1.135</f>
        <v>16.4575</v>
      </c>
      <c r="F957" s="1" t="n">
        <v>14.5</v>
      </c>
    </row>
    <row r="958" customFormat="false" ht="12.85" hidden="false" customHeight="false" outlineLevel="0" collapsed="false">
      <c r="A958" s="9" t="s">
        <v>1044</v>
      </c>
      <c r="B958" s="9" t="s">
        <v>1045</v>
      </c>
      <c r="C958" s="9" t="n">
        <f aca="false">F958*1.135</f>
        <v>10.7825</v>
      </c>
      <c r="F958" s="1" t="n">
        <v>9.5</v>
      </c>
    </row>
    <row r="959" customFormat="false" ht="12.85" hidden="false" customHeight="false" outlineLevel="0" collapsed="false">
      <c r="A959" s="9" t="s">
        <v>1046</v>
      </c>
      <c r="B959" s="9" t="s">
        <v>1047</v>
      </c>
      <c r="C959" s="9" t="n">
        <f aca="false">F959*1.135</f>
        <v>103.8525</v>
      </c>
      <c r="F959" s="1" t="n">
        <v>91.5</v>
      </c>
    </row>
    <row r="960" customFormat="false" ht="12.85" hidden="false" customHeight="false" outlineLevel="0" collapsed="false">
      <c r="A960" s="9" t="s">
        <v>439</v>
      </c>
      <c r="B960" s="9" t="s">
        <v>1048</v>
      </c>
      <c r="C960" s="9" t="n">
        <f aca="false">F960*1.135</f>
        <v>40.86</v>
      </c>
      <c r="F960" s="1" t="n">
        <v>36</v>
      </c>
    </row>
    <row r="961" customFormat="false" ht="12.85" hidden="false" customHeight="false" outlineLevel="0" collapsed="false">
      <c r="A961" s="9" t="s">
        <v>1049</v>
      </c>
      <c r="B961" s="9" t="s">
        <v>1050</v>
      </c>
      <c r="C961" s="9" t="n">
        <f aca="false">F961*1.135</f>
        <v>23.608</v>
      </c>
      <c r="F961" s="1" t="n">
        <v>20.8</v>
      </c>
    </row>
    <row r="962" customFormat="false" ht="12.85" hidden="false" customHeight="false" outlineLevel="0" collapsed="false">
      <c r="A962" s="9" t="s">
        <v>145</v>
      </c>
      <c r="B962" s="9" t="s">
        <v>1051</v>
      </c>
      <c r="C962" s="9" t="n">
        <f aca="false">F962*1.135</f>
        <v>50.5075</v>
      </c>
      <c r="F962" s="1" t="n">
        <v>44.5</v>
      </c>
    </row>
    <row r="963" customFormat="false" ht="12.85" hidden="false" customHeight="false" outlineLevel="0" collapsed="false">
      <c r="A963" s="9" t="s">
        <v>50</v>
      </c>
      <c r="B963" s="9" t="s">
        <v>1052</v>
      </c>
      <c r="C963" s="9" t="n">
        <f aca="false">F963*1.135</f>
        <v>60.609</v>
      </c>
      <c r="F963" s="1" t="n">
        <v>53.4</v>
      </c>
    </row>
    <row r="964" customFormat="false" ht="12.85" hidden="false" customHeight="false" outlineLevel="0" collapsed="false">
      <c r="A964" s="9" t="s">
        <v>303</v>
      </c>
      <c r="B964" s="9" t="s">
        <v>1053</v>
      </c>
      <c r="C964" s="9" t="n">
        <f aca="false">F964*1.135</f>
        <v>31.78</v>
      </c>
      <c r="F964" s="1" t="n">
        <v>28</v>
      </c>
    </row>
    <row r="965" customFormat="false" ht="12.85" hidden="false" customHeight="false" outlineLevel="0" collapsed="false">
      <c r="A965" s="9" t="s">
        <v>303</v>
      </c>
      <c r="B965" s="9" t="s">
        <v>1054</v>
      </c>
      <c r="C965" s="9" t="n">
        <f aca="false">F965*1.135</f>
        <v>34.05</v>
      </c>
      <c r="F965" s="1" t="n">
        <v>30</v>
      </c>
    </row>
    <row r="966" customFormat="false" ht="12.85" hidden="false" customHeight="false" outlineLevel="0" collapsed="false">
      <c r="A966" s="9" t="s">
        <v>70</v>
      </c>
      <c r="B966" s="9" t="s">
        <v>1055</v>
      </c>
      <c r="C966" s="9" t="n">
        <f aca="false">F966*1.135</f>
        <v>33.369</v>
      </c>
      <c r="F966" s="1" t="n">
        <v>29.4</v>
      </c>
    </row>
    <row r="967" customFormat="false" ht="12.85" hidden="false" customHeight="false" outlineLevel="0" collapsed="false">
      <c r="A967" s="9" t="s">
        <v>70</v>
      </c>
      <c r="B967" s="9" t="s">
        <v>1056</v>
      </c>
      <c r="C967" s="9" t="n">
        <f aca="false">F967*1.135</f>
        <v>18.7275</v>
      </c>
      <c r="F967" s="1" t="n">
        <v>16.5</v>
      </c>
    </row>
    <row r="968" customFormat="false" ht="12.85" hidden="false" customHeight="false" outlineLevel="0" collapsed="false">
      <c r="A968" s="9" t="s">
        <v>70</v>
      </c>
      <c r="B968" s="9" t="s">
        <v>1057</v>
      </c>
      <c r="C968" s="9" t="n">
        <f aca="false">F968*1.135</f>
        <v>24.97</v>
      </c>
      <c r="F968" s="1" t="n">
        <v>22</v>
      </c>
    </row>
    <row r="969" customFormat="false" ht="12.85" hidden="false" customHeight="false" outlineLevel="0" collapsed="false">
      <c r="A969" s="9" t="s">
        <v>8</v>
      </c>
      <c r="B969" s="9" t="s">
        <v>1058</v>
      </c>
      <c r="C969" s="9" t="n">
        <f aca="false">F969*1.135</f>
        <v>956.6915</v>
      </c>
      <c r="F969" s="1" t="n">
        <v>842.9</v>
      </c>
    </row>
    <row r="970" customFormat="false" ht="12.85" hidden="false" customHeight="false" outlineLevel="0" collapsed="false">
      <c r="A970" s="9" t="s">
        <v>145</v>
      </c>
      <c r="B970" s="9" t="s">
        <v>1059</v>
      </c>
      <c r="C970" s="9" t="n">
        <f aca="false">F970*1.135</f>
        <v>444.3525</v>
      </c>
      <c r="F970" s="1" t="n">
        <v>391.5</v>
      </c>
    </row>
    <row r="971" customFormat="false" ht="12.85" hidden="false" customHeight="false" outlineLevel="0" collapsed="false">
      <c r="A971" s="9" t="s">
        <v>120</v>
      </c>
      <c r="B971" s="9" t="s">
        <v>1060</v>
      </c>
      <c r="C971" s="9" t="n">
        <f aca="false">F971*1.135</f>
        <v>440.4935</v>
      </c>
      <c r="F971" s="1" t="n">
        <v>388.1</v>
      </c>
    </row>
    <row r="972" customFormat="false" ht="12.85" hidden="false" customHeight="false" outlineLevel="0" collapsed="false">
      <c r="A972" s="9" t="s">
        <v>228</v>
      </c>
      <c r="B972" s="9" t="s">
        <v>1061</v>
      </c>
      <c r="C972" s="9" t="n">
        <f aca="false">F972*1.135</f>
        <v>639.3455</v>
      </c>
      <c r="F972" s="1" t="n">
        <v>563.3</v>
      </c>
    </row>
    <row r="973" customFormat="false" ht="12.85" hidden="false" customHeight="false" outlineLevel="0" collapsed="false">
      <c r="A973" s="9" t="s">
        <v>911</v>
      </c>
      <c r="B973" s="9" t="s">
        <v>1062</v>
      </c>
      <c r="C973" s="9" t="n">
        <f aca="false">F973*1.135</f>
        <v>536.628</v>
      </c>
      <c r="F973" s="1" t="n">
        <v>472.8</v>
      </c>
    </row>
    <row r="974" customFormat="false" ht="12.85" hidden="false" customHeight="false" outlineLevel="0" collapsed="false">
      <c r="A974" s="9" t="s">
        <v>889</v>
      </c>
      <c r="B974" s="9" t="s">
        <v>1063</v>
      </c>
      <c r="C974" s="9" t="n">
        <f aca="false">F974*1.135</f>
        <v>535.72</v>
      </c>
      <c r="F974" s="1" t="n">
        <v>472</v>
      </c>
    </row>
    <row r="975" customFormat="false" ht="12.85" hidden="false" customHeight="false" outlineLevel="0" collapsed="false">
      <c r="A975" s="9" t="s">
        <v>52</v>
      </c>
      <c r="B975" s="9" t="s">
        <v>1064</v>
      </c>
      <c r="C975" s="9" t="n">
        <f aca="false">F975*1.135</f>
        <v>7.945</v>
      </c>
      <c r="F975" s="1" t="n">
        <v>7</v>
      </c>
    </row>
    <row r="976" customFormat="false" ht="12.85" hidden="false" customHeight="false" outlineLevel="0" collapsed="false">
      <c r="A976" s="9" t="s">
        <v>26</v>
      </c>
      <c r="B976" s="9" t="s">
        <v>1065</v>
      </c>
      <c r="C976" s="9" t="n">
        <f aca="false">F976*1.135</f>
        <v>18.387</v>
      </c>
      <c r="F976" s="1" t="n">
        <v>16.2</v>
      </c>
    </row>
    <row r="977" customFormat="false" ht="12.85" hidden="false" customHeight="false" outlineLevel="0" collapsed="false">
      <c r="A977" s="9" t="s">
        <v>42</v>
      </c>
      <c r="B977" s="9" t="s">
        <v>1066</v>
      </c>
      <c r="C977" s="9" t="n">
        <f aca="false">F977*1.135</f>
        <v>215.65</v>
      </c>
      <c r="F977" s="1" t="n">
        <v>190</v>
      </c>
    </row>
    <row r="978" customFormat="false" ht="12.85" hidden="false" customHeight="false" outlineLevel="0" collapsed="false">
      <c r="A978" s="9" t="s">
        <v>70</v>
      </c>
      <c r="B978" s="9" t="s">
        <v>1067</v>
      </c>
      <c r="C978" s="9" t="n">
        <f aca="false">F978*1.135</f>
        <v>131.66</v>
      </c>
      <c r="F978" s="1" t="n">
        <v>116</v>
      </c>
    </row>
    <row r="979" customFormat="false" ht="12.85" hidden="false" customHeight="false" outlineLevel="0" collapsed="false">
      <c r="A979" s="9" t="s">
        <v>42</v>
      </c>
      <c r="B979" s="9" t="s">
        <v>1068</v>
      </c>
      <c r="C979" s="9" t="n">
        <f aca="false">F979*1.135</f>
        <v>23.7215</v>
      </c>
      <c r="F979" s="1" t="n">
        <v>20.9</v>
      </c>
    </row>
    <row r="980" customFormat="false" ht="12.85" hidden="false" customHeight="false" outlineLevel="0" collapsed="false">
      <c r="A980" s="9" t="s">
        <v>3</v>
      </c>
      <c r="B980" s="9" t="s">
        <v>1069</v>
      </c>
      <c r="C980" s="9" t="n">
        <f aca="false">F980*1.135</f>
        <v>28.4885</v>
      </c>
      <c r="F980" s="1" t="n">
        <v>25.1</v>
      </c>
    </row>
    <row r="981" customFormat="false" ht="12.85" hidden="false" customHeight="false" outlineLevel="0" collapsed="false">
      <c r="A981" s="9" t="s">
        <v>3</v>
      </c>
      <c r="B981" s="9" t="s">
        <v>1070</v>
      </c>
      <c r="C981" s="9" t="n">
        <f aca="false">F981*1.135</f>
        <v>29.51</v>
      </c>
      <c r="F981" s="1" t="n">
        <v>26</v>
      </c>
    </row>
    <row r="982" customFormat="false" ht="12.85" hidden="false" customHeight="false" outlineLevel="0" collapsed="false">
      <c r="A982" s="9" t="s">
        <v>122</v>
      </c>
      <c r="B982" s="9" t="s">
        <v>1071</v>
      </c>
      <c r="C982" s="9" t="n">
        <f aca="false">F982*1.135</f>
        <v>298.732</v>
      </c>
      <c r="F982" s="1" t="n">
        <v>263.2</v>
      </c>
    </row>
    <row r="983" customFormat="false" ht="12.85" hidden="false" customHeight="false" outlineLevel="0" collapsed="false">
      <c r="A983" s="9" t="s">
        <v>122</v>
      </c>
      <c r="B983" s="9" t="s">
        <v>1072</v>
      </c>
      <c r="C983" s="9" t="n">
        <f aca="false">F983*1.135</f>
        <v>304.0665</v>
      </c>
      <c r="F983" s="1" t="n">
        <v>267.9</v>
      </c>
    </row>
    <row r="984" customFormat="false" ht="12.85" hidden="false" customHeight="false" outlineLevel="0" collapsed="false">
      <c r="A984" s="9" t="s">
        <v>122</v>
      </c>
      <c r="B984" s="9" t="s">
        <v>1073</v>
      </c>
      <c r="C984" s="9" t="n">
        <f aca="false">F984*1.135</f>
        <v>253.2185</v>
      </c>
      <c r="F984" s="1" t="n">
        <v>223.1</v>
      </c>
    </row>
    <row r="985" customFormat="false" ht="12.85" hidden="false" customHeight="false" outlineLevel="0" collapsed="false">
      <c r="A985" s="9" t="s">
        <v>42</v>
      </c>
      <c r="B985" s="9" t="s">
        <v>1074</v>
      </c>
      <c r="C985" s="9" t="n">
        <f aca="false">F985*1.135</f>
        <v>164.575</v>
      </c>
      <c r="F985" s="1" t="n">
        <v>145</v>
      </c>
    </row>
    <row r="986" customFormat="false" ht="12.85" hidden="false" customHeight="false" outlineLevel="0" collapsed="false">
      <c r="A986" s="9" t="s">
        <v>42</v>
      </c>
      <c r="B986" s="9" t="s">
        <v>1075</v>
      </c>
      <c r="C986" s="9" t="n">
        <f aca="false">F986*1.135</f>
        <v>164.575</v>
      </c>
      <c r="F986" s="1" t="n">
        <v>145</v>
      </c>
    </row>
    <row r="987" customFormat="false" ht="12.85" hidden="false" customHeight="false" outlineLevel="0" collapsed="false">
      <c r="A987" s="8" t="s">
        <v>1076</v>
      </c>
      <c r="B987" s="8"/>
      <c r="C987" s="8"/>
      <c r="F987" s="0"/>
    </row>
    <row r="988" customFormat="false" ht="12.85" hidden="false" customHeight="false" outlineLevel="0" collapsed="false">
      <c r="A988" s="9" t="s">
        <v>3</v>
      </c>
      <c r="B988" s="9" t="s">
        <v>1077</v>
      </c>
      <c r="C988" s="9" t="n">
        <f aca="false">F988*1.135</f>
        <v>121.1045</v>
      </c>
      <c r="F988" s="1" t="n">
        <v>106.7</v>
      </c>
    </row>
    <row r="989" customFormat="false" ht="12.85" hidden="false" customHeight="false" outlineLevel="0" collapsed="false">
      <c r="A989" s="9" t="s">
        <v>11</v>
      </c>
      <c r="B989" s="9" t="s">
        <v>1078</v>
      </c>
      <c r="C989" s="9" t="n">
        <f aca="false">F989*1.135</f>
        <v>111.23</v>
      </c>
      <c r="F989" s="1" t="n">
        <v>98</v>
      </c>
    </row>
    <row r="990" customFormat="false" ht="12.85" hidden="false" customHeight="false" outlineLevel="0" collapsed="false">
      <c r="A990" s="9" t="s">
        <v>42</v>
      </c>
      <c r="B990" s="9" t="s">
        <v>1079</v>
      </c>
      <c r="C990" s="9" t="n">
        <f aca="false">F990*1.135</f>
        <v>28.375</v>
      </c>
      <c r="F990" s="1" t="n">
        <v>25</v>
      </c>
    </row>
    <row r="991" customFormat="false" ht="12.85" hidden="false" customHeight="false" outlineLevel="0" collapsed="false">
      <c r="A991" s="9" t="s">
        <v>42</v>
      </c>
      <c r="B991" s="9" t="s">
        <v>1079</v>
      </c>
      <c r="C991" s="9" t="n">
        <f aca="false">F991*1.135</f>
        <v>27.24</v>
      </c>
      <c r="F991" s="1" t="n">
        <v>24</v>
      </c>
    </row>
    <row r="992" customFormat="false" ht="12.85" hidden="false" customHeight="false" outlineLevel="0" collapsed="false">
      <c r="A992" s="9" t="s">
        <v>1080</v>
      </c>
      <c r="B992" s="9" t="s">
        <v>1081</v>
      </c>
      <c r="C992" s="9" t="n">
        <f aca="false">F992*1.135</f>
        <v>151.409</v>
      </c>
      <c r="F992" s="1" t="n">
        <v>133.4</v>
      </c>
    </row>
    <row r="993" customFormat="false" ht="12.85" hidden="false" customHeight="false" outlineLevel="0" collapsed="false">
      <c r="A993" s="9" t="s">
        <v>301</v>
      </c>
      <c r="B993" s="9" t="s">
        <v>1082</v>
      </c>
      <c r="C993" s="9" t="n">
        <f aca="false">F993*1.135</f>
        <v>326.5395</v>
      </c>
      <c r="F993" s="1" t="n">
        <v>287.7</v>
      </c>
    </row>
    <row r="994" customFormat="false" ht="12.85" hidden="false" customHeight="false" outlineLevel="0" collapsed="false">
      <c r="A994" s="9" t="s">
        <v>3</v>
      </c>
      <c r="B994" s="9" t="s">
        <v>1083</v>
      </c>
      <c r="C994" s="9" t="n">
        <f aca="false">F994*1.135</f>
        <v>684.632</v>
      </c>
      <c r="F994" s="1" t="n">
        <v>603.2</v>
      </c>
    </row>
    <row r="995" customFormat="false" ht="12.85" hidden="false" customHeight="false" outlineLevel="0" collapsed="false">
      <c r="A995" s="9" t="s">
        <v>68</v>
      </c>
      <c r="B995" s="9" t="s">
        <v>1084</v>
      </c>
      <c r="C995" s="9" t="n">
        <f aca="false">F995*1.135</f>
        <v>54.8205</v>
      </c>
      <c r="F995" s="1" t="n">
        <v>48.3</v>
      </c>
    </row>
    <row r="996" customFormat="false" ht="12.85" hidden="false" customHeight="false" outlineLevel="0" collapsed="false">
      <c r="A996" s="9" t="s">
        <v>50</v>
      </c>
      <c r="B996" s="9" t="s">
        <v>1085</v>
      </c>
      <c r="C996" s="9" t="n">
        <f aca="false">F996*1.135</f>
        <v>116.905</v>
      </c>
      <c r="F996" s="1" t="n">
        <v>103</v>
      </c>
    </row>
    <row r="997" customFormat="false" ht="12.85" hidden="false" customHeight="false" outlineLevel="0" collapsed="false">
      <c r="A997" s="9" t="s">
        <v>301</v>
      </c>
      <c r="B997" s="9" t="s">
        <v>1086</v>
      </c>
      <c r="C997" s="9" t="n">
        <f aca="false">F997*1.135</f>
        <v>21.111</v>
      </c>
      <c r="F997" s="1" t="n">
        <v>18.6</v>
      </c>
    </row>
    <row r="998" customFormat="false" ht="12.85" hidden="false" customHeight="false" outlineLevel="0" collapsed="false">
      <c r="A998" s="9" t="s">
        <v>301</v>
      </c>
      <c r="B998" s="9" t="s">
        <v>1087</v>
      </c>
      <c r="C998" s="9" t="n">
        <f aca="false">F998*1.135</f>
        <v>21.111</v>
      </c>
      <c r="F998" s="1" t="n">
        <v>18.6</v>
      </c>
    </row>
    <row r="999" customFormat="false" ht="12.85" hidden="false" customHeight="false" outlineLevel="0" collapsed="false">
      <c r="A999" s="9" t="s">
        <v>301</v>
      </c>
      <c r="B999" s="9" t="s">
        <v>1088</v>
      </c>
      <c r="C999" s="9" t="n">
        <f aca="false">F999*1.135</f>
        <v>26.332</v>
      </c>
      <c r="F999" s="1" t="n">
        <v>23.2</v>
      </c>
    </row>
    <row r="1000" customFormat="false" ht="12.85" hidden="false" customHeight="false" outlineLevel="0" collapsed="false">
      <c r="A1000" s="9" t="s">
        <v>301</v>
      </c>
      <c r="B1000" s="9" t="s">
        <v>1089</v>
      </c>
      <c r="C1000" s="9" t="n">
        <f aca="false">F1000*1.135</f>
        <v>26.332</v>
      </c>
      <c r="F1000" s="1" t="n">
        <v>23.2</v>
      </c>
    </row>
    <row r="1001" customFormat="false" ht="12.85" hidden="false" customHeight="false" outlineLevel="0" collapsed="false">
      <c r="A1001" s="9" t="s">
        <v>301</v>
      </c>
      <c r="B1001" s="9" t="s">
        <v>1090</v>
      </c>
      <c r="C1001" s="9" t="n">
        <f aca="false">F1001*1.135</f>
        <v>52.664</v>
      </c>
      <c r="F1001" s="1" t="n">
        <v>46.4</v>
      </c>
    </row>
    <row r="1002" customFormat="false" ht="12.85" hidden="false" customHeight="false" outlineLevel="0" collapsed="false">
      <c r="A1002" s="9" t="s">
        <v>301</v>
      </c>
      <c r="B1002" s="9" t="s">
        <v>1091</v>
      </c>
      <c r="C1002" s="9" t="n">
        <f aca="false">F1002*1.135</f>
        <v>52.7775</v>
      </c>
      <c r="F1002" s="1" t="n">
        <v>46.5</v>
      </c>
    </row>
    <row r="1003" customFormat="false" ht="12.85" hidden="false" customHeight="false" outlineLevel="0" collapsed="false">
      <c r="A1003" s="9" t="s">
        <v>68</v>
      </c>
      <c r="B1003" s="9" t="s">
        <v>1092</v>
      </c>
      <c r="C1003" s="9" t="n">
        <f aca="false">F1003*1.135</f>
        <v>13.5065</v>
      </c>
      <c r="F1003" s="1" t="n">
        <v>11.9</v>
      </c>
    </row>
    <row r="1004" customFormat="false" ht="12.85" hidden="false" customHeight="false" outlineLevel="0" collapsed="false">
      <c r="A1004" s="9" t="s">
        <v>68</v>
      </c>
      <c r="B1004" s="9" t="s">
        <v>1093</v>
      </c>
      <c r="C1004" s="9" t="n">
        <f aca="false">F1004*1.135</f>
        <v>18.387</v>
      </c>
      <c r="F1004" s="1" t="n">
        <v>16.2</v>
      </c>
    </row>
    <row r="1005" customFormat="false" ht="12.85" hidden="false" customHeight="false" outlineLevel="0" collapsed="false">
      <c r="A1005" s="9" t="s">
        <v>68</v>
      </c>
      <c r="B1005" s="9" t="s">
        <v>1094</v>
      </c>
      <c r="C1005" s="9" t="n">
        <f aca="false">F1005*1.135</f>
        <v>18.387</v>
      </c>
      <c r="F1005" s="1" t="n">
        <v>16.2</v>
      </c>
    </row>
    <row r="1006" customFormat="false" ht="12.85" hidden="false" customHeight="false" outlineLevel="0" collapsed="false">
      <c r="A1006" s="9" t="s">
        <v>11</v>
      </c>
      <c r="B1006" s="9" t="s">
        <v>1095</v>
      </c>
      <c r="C1006" s="9" t="n">
        <f aca="false">F1006*1.135</f>
        <v>11.9175</v>
      </c>
      <c r="F1006" s="1" t="n">
        <v>10.5</v>
      </c>
    </row>
    <row r="1007" customFormat="false" ht="12.85" hidden="false" customHeight="false" outlineLevel="0" collapsed="false">
      <c r="A1007" s="9" t="s">
        <v>3</v>
      </c>
      <c r="B1007" s="9" t="s">
        <v>1096</v>
      </c>
      <c r="C1007" s="9" t="n">
        <f aca="false">F1007*1.135</f>
        <v>115.2025</v>
      </c>
      <c r="F1007" s="1" t="n">
        <v>101.5</v>
      </c>
    </row>
    <row r="1008" customFormat="false" ht="12.85" hidden="false" customHeight="false" outlineLevel="0" collapsed="false">
      <c r="A1008" s="9" t="s">
        <v>11</v>
      </c>
      <c r="B1008" s="9" t="s">
        <v>1097</v>
      </c>
      <c r="C1008" s="9" t="n">
        <f aca="false">F1008*1.135</f>
        <v>3.2915</v>
      </c>
      <c r="F1008" s="1" t="n">
        <v>2.9</v>
      </c>
    </row>
    <row r="1009" customFormat="false" ht="12.85" hidden="false" customHeight="false" outlineLevel="0" collapsed="false">
      <c r="A1009" s="9" t="s">
        <v>3</v>
      </c>
      <c r="B1009" s="9" t="s">
        <v>1098</v>
      </c>
      <c r="C1009" s="9" t="n">
        <f aca="false">F1009*1.135</f>
        <v>27.694</v>
      </c>
      <c r="F1009" s="1" t="n">
        <v>24.4</v>
      </c>
    </row>
    <row r="1010" customFormat="false" ht="12.85" hidden="false" customHeight="false" outlineLevel="0" collapsed="false">
      <c r="A1010" s="9" t="s">
        <v>3</v>
      </c>
      <c r="B1010" s="9" t="s">
        <v>1099</v>
      </c>
      <c r="C1010" s="9" t="n">
        <f aca="false">F1010*1.135</f>
        <v>82.2875</v>
      </c>
      <c r="F1010" s="1" t="n">
        <v>72.5</v>
      </c>
    </row>
    <row r="1011" customFormat="false" ht="12.85" hidden="false" customHeight="false" outlineLevel="0" collapsed="false">
      <c r="A1011" s="9" t="s">
        <v>3</v>
      </c>
      <c r="B1011" s="9" t="s">
        <v>1100</v>
      </c>
      <c r="C1011" s="9" t="n">
        <f aca="false">F1011*1.135</f>
        <v>87.9625</v>
      </c>
      <c r="F1011" s="1" t="n">
        <v>77.5</v>
      </c>
    </row>
    <row r="1012" customFormat="false" ht="12.85" hidden="false" customHeight="false" outlineLevel="0" collapsed="false">
      <c r="A1012" s="9" t="s">
        <v>3</v>
      </c>
      <c r="B1012" s="9" t="s">
        <v>1101</v>
      </c>
      <c r="C1012" s="9" t="n">
        <f aca="false">F1012*1.135</f>
        <v>84.444</v>
      </c>
      <c r="F1012" s="1" t="n">
        <v>74.4</v>
      </c>
    </row>
    <row r="1013" customFormat="false" ht="12.85" hidden="false" customHeight="false" outlineLevel="0" collapsed="false">
      <c r="A1013" s="9" t="s">
        <v>3</v>
      </c>
      <c r="B1013" s="9" t="s">
        <v>1102</v>
      </c>
      <c r="C1013" s="9" t="n">
        <f aca="false">F1013*1.135</f>
        <v>83.8765</v>
      </c>
      <c r="F1013" s="1" t="n">
        <v>73.9</v>
      </c>
    </row>
    <row r="1014" customFormat="false" ht="12.85" hidden="false" customHeight="false" outlineLevel="0" collapsed="false">
      <c r="A1014" s="9" t="s">
        <v>1103</v>
      </c>
      <c r="B1014" s="9" t="s">
        <v>1104</v>
      </c>
      <c r="C1014" s="9" t="n">
        <f aca="false">F1014*1.135</f>
        <v>204.6405</v>
      </c>
      <c r="F1014" s="1" t="n">
        <v>180.3</v>
      </c>
    </row>
    <row r="1015" customFormat="false" ht="12.85" hidden="false" customHeight="false" outlineLevel="0" collapsed="false">
      <c r="A1015" s="9" t="s">
        <v>68</v>
      </c>
      <c r="B1015" s="9" t="s">
        <v>1105</v>
      </c>
      <c r="C1015" s="9" t="n">
        <f aca="false">F1015*1.135</f>
        <v>272.854</v>
      </c>
      <c r="F1015" s="1" t="n">
        <v>240.4</v>
      </c>
    </row>
    <row r="1016" customFormat="false" ht="12.85" hidden="false" customHeight="false" outlineLevel="0" collapsed="false">
      <c r="A1016" s="9" t="s">
        <v>1103</v>
      </c>
      <c r="B1016" s="9" t="s">
        <v>1106</v>
      </c>
      <c r="C1016" s="9" t="n">
        <f aca="false">F1016*1.135</f>
        <v>272.854</v>
      </c>
      <c r="F1016" s="1" t="n">
        <v>240.4</v>
      </c>
    </row>
    <row r="1017" customFormat="false" ht="12.85" hidden="false" customHeight="false" outlineLevel="0" collapsed="false">
      <c r="A1017" s="9" t="s">
        <v>1103</v>
      </c>
      <c r="B1017" s="9" t="s">
        <v>1107</v>
      </c>
      <c r="C1017" s="9" t="n">
        <f aca="false">F1017*1.135</f>
        <v>204.6405</v>
      </c>
      <c r="F1017" s="1" t="n">
        <v>180.3</v>
      </c>
    </row>
    <row r="1018" customFormat="false" ht="12.85" hidden="false" customHeight="false" outlineLevel="0" collapsed="false">
      <c r="A1018" s="9" t="s">
        <v>1103</v>
      </c>
      <c r="B1018" s="9" t="s">
        <v>1108</v>
      </c>
      <c r="C1018" s="9" t="n">
        <f aca="false">F1018*1.135</f>
        <v>285.2255</v>
      </c>
      <c r="F1018" s="1" t="n">
        <v>251.3</v>
      </c>
    </row>
    <row r="1019" customFormat="false" ht="12.85" hidden="false" customHeight="false" outlineLevel="0" collapsed="false">
      <c r="A1019" s="9" t="s">
        <v>1103</v>
      </c>
      <c r="B1019" s="9" t="s">
        <v>1109</v>
      </c>
      <c r="C1019" s="9" t="n">
        <f aca="false">F1019*1.135</f>
        <v>285.2255</v>
      </c>
      <c r="F1019" s="1" t="n">
        <v>251.3</v>
      </c>
    </row>
    <row r="1020" customFormat="false" ht="12.85" hidden="false" customHeight="false" outlineLevel="0" collapsed="false">
      <c r="A1020" s="9" t="s">
        <v>3</v>
      </c>
      <c r="B1020" s="9" t="s">
        <v>1110</v>
      </c>
      <c r="C1020" s="9" t="n">
        <f aca="false">F1020*1.135</f>
        <v>157.992</v>
      </c>
      <c r="F1020" s="1" t="n">
        <v>139.2</v>
      </c>
    </row>
    <row r="1021" customFormat="false" ht="12.85" hidden="false" customHeight="false" outlineLevel="0" collapsed="false">
      <c r="A1021" s="9" t="s">
        <v>11</v>
      </c>
      <c r="B1021" s="9" t="s">
        <v>1111</v>
      </c>
      <c r="C1021" s="9" t="n">
        <f aca="false">F1021*1.135</f>
        <v>151.409</v>
      </c>
      <c r="F1021" s="1" t="n">
        <v>133.4</v>
      </c>
    </row>
    <row r="1022" customFormat="false" ht="12.85" hidden="false" customHeight="false" outlineLevel="0" collapsed="false">
      <c r="A1022" s="9" t="s">
        <v>1112</v>
      </c>
      <c r="B1022" s="9" t="s">
        <v>1113</v>
      </c>
      <c r="C1022" s="9" t="n">
        <f aca="false">F1022*1.135</f>
        <v>189.545</v>
      </c>
      <c r="F1022" s="1" t="n">
        <v>167</v>
      </c>
    </row>
    <row r="1023" customFormat="false" ht="12.85" hidden="false" customHeight="false" outlineLevel="0" collapsed="false">
      <c r="A1023" s="9" t="s">
        <v>301</v>
      </c>
      <c r="B1023" s="9" t="s">
        <v>1113</v>
      </c>
      <c r="C1023" s="9" t="n">
        <f aca="false">F1023*1.135</f>
        <v>189.545</v>
      </c>
      <c r="F1023" s="1" t="n">
        <v>167</v>
      </c>
    </row>
    <row r="1024" customFormat="false" ht="12.85" hidden="false" customHeight="false" outlineLevel="0" collapsed="false">
      <c r="A1024" s="9" t="s">
        <v>1112</v>
      </c>
      <c r="B1024" s="9" t="s">
        <v>1114</v>
      </c>
      <c r="C1024" s="9" t="n">
        <f aca="false">F1024*1.135</f>
        <v>189.545</v>
      </c>
      <c r="F1024" s="1" t="n">
        <v>167</v>
      </c>
    </row>
    <row r="1025" customFormat="false" ht="12.85" hidden="false" customHeight="false" outlineLevel="0" collapsed="false">
      <c r="A1025" s="9" t="s">
        <v>301</v>
      </c>
      <c r="B1025" s="9" t="s">
        <v>1114</v>
      </c>
      <c r="C1025" s="9" t="n">
        <f aca="false">F1025*1.135</f>
        <v>189.545</v>
      </c>
      <c r="F1025" s="1" t="n">
        <v>167</v>
      </c>
    </row>
    <row r="1026" customFormat="false" ht="12.85" hidden="false" customHeight="false" outlineLevel="0" collapsed="false">
      <c r="A1026" s="9" t="s">
        <v>1112</v>
      </c>
      <c r="B1026" s="9" t="s">
        <v>1115</v>
      </c>
      <c r="C1026" s="9" t="n">
        <f aca="false">F1026*1.135</f>
        <v>200.1005</v>
      </c>
      <c r="F1026" s="1" t="n">
        <v>176.3</v>
      </c>
    </row>
    <row r="1027" customFormat="false" ht="12.85" hidden="false" customHeight="false" outlineLevel="0" collapsed="false">
      <c r="A1027" s="9" t="s">
        <v>1112</v>
      </c>
      <c r="B1027" s="9" t="s">
        <v>1116</v>
      </c>
      <c r="C1027" s="9" t="n">
        <f aca="false">F1027*1.135</f>
        <v>200.1005</v>
      </c>
      <c r="F1027" s="1" t="n">
        <v>176.3</v>
      </c>
    </row>
    <row r="1028" customFormat="false" ht="12.85" hidden="false" customHeight="false" outlineLevel="0" collapsed="false">
      <c r="A1028" s="9" t="s">
        <v>3</v>
      </c>
      <c r="B1028" s="9" t="s">
        <v>1117</v>
      </c>
      <c r="C1028" s="9" t="n">
        <f aca="false">F1028*1.135</f>
        <v>61.8575</v>
      </c>
      <c r="F1028" s="1" t="n">
        <v>54.5</v>
      </c>
    </row>
    <row r="1029" customFormat="false" ht="12.85" hidden="false" customHeight="false" outlineLevel="0" collapsed="false">
      <c r="A1029" s="9" t="s">
        <v>70</v>
      </c>
      <c r="B1029" s="9" t="s">
        <v>1118</v>
      </c>
      <c r="C1029" s="9" t="n">
        <f aca="false">F1029*1.135</f>
        <v>46.081</v>
      </c>
      <c r="F1029" s="1" t="n">
        <v>40.6</v>
      </c>
    </row>
    <row r="1030" customFormat="false" ht="12.85" hidden="false" customHeight="false" outlineLevel="0" collapsed="false">
      <c r="A1030" s="9" t="s">
        <v>3</v>
      </c>
      <c r="B1030" s="9" t="s">
        <v>1119</v>
      </c>
      <c r="C1030" s="9" t="n">
        <f aca="false">F1030*1.135</f>
        <v>36.32</v>
      </c>
      <c r="F1030" s="1" t="n">
        <v>32</v>
      </c>
    </row>
    <row r="1031" customFormat="false" ht="12.85" hidden="false" customHeight="false" outlineLevel="0" collapsed="false">
      <c r="A1031" s="9" t="s">
        <v>68</v>
      </c>
      <c r="B1031" s="9" t="s">
        <v>1120</v>
      </c>
      <c r="C1031" s="9" t="n">
        <f aca="false">F1031*1.135</f>
        <v>59.1335</v>
      </c>
      <c r="F1031" s="1" t="n">
        <v>52.1</v>
      </c>
    </row>
    <row r="1032" customFormat="false" ht="12.85" hidden="false" customHeight="false" outlineLevel="0" collapsed="false">
      <c r="A1032" s="9" t="s">
        <v>11</v>
      </c>
      <c r="B1032" s="9" t="s">
        <v>1121</v>
      </c>
      <c r="C1032" s="9" t="n">
        <f aca="false">F1032*1.135</f>
        <v>125.077</v>
      </c>
      <c r="F1032" s="1" t="n">
        <v>110.2</v>
      </c>
    </row>
    <row r="1033" customFormat="false" ht="12.85" hidden="false" customHeight="false" outlineLevel="0" collapsed="false">
      <c r="A1033" s="9" t="s">
        <v>11</v>
      </c>
      <c r="B1033" s="9" t="s">
        <v>1122</v>
      </c>
      <c r="C1033" s="9" t="n">
        <f aca="false">F1033*1.135</f>
        <v>125.077</v>
      </c>
      <c r="F1033" s="1" t="n">
        <v>110.2</v>
      </c>
    </row>
    <row r="1034" customFormat="false" ht="12.85" hidden="false" customHeight="false" outlineLevel="0" collapsed="false">
      <c r="A1034" s="9" t="s">
        <v>11</v>
      </c>
      <c r="B1034" s="9" t="s">
        <v>1123</v>
      </c>
      <c r="C1034" s="9" t="n">
        <f aca="false">F1034*1.135</f>
        <v>125.077</v>
      </c>
      <c r="F1034" s="1" t="n">
        <v>110.2</v>
      </c>
    </row>
    <row r="1035" customFormat="false" ht="12.85" hidden="false" customHeight="false" outlineLevel="0" collapsed="false">
      <c r="A1035" s="9" t="s">
        <v>11</v>
      </c>
      <c r="B1035" s="9" t="s">
        <v>1124</v>
      </c>
      <c r="C1035" s="9" t="n">
        <f aca="false">F1035*1.135</f>
        <v>125.077</v>
      </c>
      <c r="F1035" s="1" t="n">
        <v>110.2</v>
      </c>
    </row>
    <row r="1036" customFormat="false" ht="12.85" hidden="false" customHeight="false" outlineLevel="0" collapsed="false">
      <c r="A1036" s="9" t="s">
        <v>11</v>
      </c>
      <c r="B1036" s="9" t="s">
        <v>1125</v>
      </c>
      <c r="C1036" s="9" t="n">
        <f aca="false">F1036*1.135</f>
        <v>125.077</v>
      </c>
      <c r="F1036" s="1" t="n">
        <v>110.2</v>
      </c>
    </row>
    <row r="1037" customFormat="false" ht="12.85" hidden="false" customHeight="false" outlineLevel="0" collapsed="false">
      <c r="A1037" s="9" t="s">
        <v>11</v>
      </c>
      <c r="B1037" s="9" t="s">
        <v>1126</v>
      </c>
      <c r="C1037" s="9" t="n">
        <f aca="false">F1037*1.135</f>
        <v>125.077</v>
      </c>
      <c r="F1037" s="1" t="n">
        <v>110.2</v>
      </c>
    </row>
    <row r="1038" customFormat="false" ht="12.85" hidden="false" customHeight="false" outlineLevel="0" collapsed="false">
      <c r="A1038" s="9" t="s">
        <v>11</v>
      </c>
      <c r="B1038" s="9" t="s">
        <v>1127</v>
      </c>
      <c r="C1038" s="9" t="n">
        <f aca="false">F1038*1.135</f>
        <v>125.077</v>
      </c>
      <c r="F1038" s="1" t="n">
        <v>110.2</v>
      </c>
    </row>
    <row r="1039" customFormat="false" ht="12.85" hidden="false" customHeight="false" outlineLevel="0" collapsed="false">
      <c r="A1039" s="9" t="s">
        <v>11</v>
      </c>
      <c r="B1039" s="9" t="s">
        <v>1128</v>
      </c>
      <c r="C1039" s="9" t="n">
        <f aca="false">F1039*1.135</f>
        <v>125.077</v>
      </c>
      <c r="F1039" s="1" t="n">
        <v>110.2</v>
      </c>
    </row>
    <row r="1040" customFormat="false" ht="12.85" hidden="false" customHeight="false" outlineLevel="0" collapsed="false">
      <c r="A1040" s="9" t="s">
        <v>11</v>
      </c>
      <c r="B1040" s="9" t="s">
        <v>1129</v>
      </c>
      <c r="C1040" s="9" t="n">
        <f aca="false">F1040*1.135</f>
        <v>125.077</v>
      </c>
      <c r="F1040" s="1" t="n">
        <v>110.2</v>
      </c>
    </row>
    <row r="1041" customFormat="false" ht="12.85" hidden="false" customHeight="false" outlineLevel="0" collapsed="false">
      <c r="A1041" s="9" t="s">
        <v>11</v>
      </c>
      <c r="B1041" s="9" t="s">
        <v>1130</v>
      </c>
      <c r="C1041" s="9" t="n">
        <f aca="false">F1041*1.135</f>
        <v>125.077</v>
      </c>
      <c r="F1041" s="1" t="n">
        <v>110.2</v>
      </c>
    </row>
    <row r="1042" customFormat="false" ht="12.85" hidden="false" customHeight="false" outlineLevel="0" collapsed="false">
      <c r="A1042" s="9"/>
      <c r="B1042" s="9" t="s">
        <v>1131</v>
      </c>
      <c r="C1042" s="9" t="n">
        <f aca="false">F1042*1.135</f>
        <v>125.077</v>
      </c>
      <c r="F1042" s="1" t="n">
        <v>110.2</v>
      </c>
    </row>
    <row r="1043" customFormat="false" ht="12.85" hidden="false" customHeight="false" outlineLevel="0" collapsed="false">
      <c r="A1043" s="9" t="s">
        <v>11</v>
      </c>
      <c r="B1043" s="9" t="s">
        <v>1132</v>
      </c>
      <c r="C1043" s="9" t="n">
        <f aca="false">F1043*1.135</f>
        <v>125.077</v>
      </c>
      <c r="F1043" s="1" t="n">
        <v>110.2</v>
      </c>
    </row>
    <row r="1044" customFormat="false" ht="12.85" hidden="false" customHeight="false" outlineLevel="0" collapsed="false">
      <c r="A1044" s="9" t="s">
        <v>11</v>
      </c>
      <c r="B1044" s="9" t="s">
        <v>1133</v>
      </c>
      <c r="C1044" s="9" t="n">
        <f aca="false">F1044*1.135</f>
        <v>125.077</v>
      </c>
      <c r="F1044" s="1" t="n">
        <v>110.2</v>
      </c>
    </row>
    <row r="1045" customFormat="false" ht="12.85" hidden="false" customHeight="false" outlineLevel="0" collapsed="false">
      <c r="A1045" s="9"/>
      <c r="B1045" s="9" t="s">
        <v>1134</v>
      </c>
      <c r="C1045" s="9" t="n">
        <f aca="false">F1045*1.135</f>
        <v>92.162</v>
      </c>
      <c r="F1045" s="1" t="n">
        <v>81.2</v>
      </c>
    </row>
    <row r="1046" customFormat="false" ht="12.85" hidden="false" customHeight="false" outlineLevel="0" collapsed="false">
      <c r="A1046" s="9"/>
      <c r="B1046" s="9" t="s">
        <v>1135</v>
      </c>
      <c r="C1046" s="9" t="n">
        <f aca="false">F1046*1.135</f>
        <v>92.162</v>
      </c>
      <c r="F1046" s="1" t="n">
        <v>81.2</v>
      </c>
    </row>
    <row r="1047" customFormat="false" ht="12.85" hidden="false" customHeight="false" outlineLevel="0" collapsed="false">
      <c r="A1047" s="9"/>
      <c r="B1047" s="9" t="s">
        <v>1136</v>
      </c>
      <c r="C1047" s="9" t="n">
        <f aca="false">F1047*1.135</f>
        <v>92.162</v>
      </c>
      <c r="F1047" s="1" t="n">
        <v>81.2</v>
      </c>
    </row>
    <row r="1048" customFormat="false" ht="12.85" hidden="false" customHeight="false" outlineLevel="0" collapsed="false">
      <c r="A1048" s="9" t="s">
        <v>11</v>
      </c>
      <c r="B1048" s="9" t="s">
        <v>1137</v>
      </c>
      <c r="C1048" s="9" t="n">
        <f aca="false">F1048*1.135</f>
        <v>191.0205</v>
      </c>
      <c r="F1048" s="1" t="n">
        <v>168.3</v>
      </c>
    </row>
    <row r="1049" customFormat="false" ht="12.85" hidden="false" customHeight="false" outlineLevel="0" collapsed="false">
      <c r="A1049" s="9" t="s">
        <v>11</v>
      </c>
      <c r="B1049" s="9" t="s">
        <v>1138</v>
      </c>
      <c r="C1049" s="9" t="n">
        <f aca="false">F1049*1.135</f>
        <v>164.575</v>
      </c>
      <c r="F1049" s="1" t="n">
        <v>145</v>
      </c>
    </row>
    <row r="1050" customFormat="false" ht="12.85" hidden="false" customHeight="false" outlineLevel="0" collapsed="false">
      <c r="A1050" s="9" t="s">
        <v>11</v>
      </c>
      <c r="B1050" s="9" t="s">
        <v>1139</v>
      </c>
      <c r="C1050" s="9" t="n">
        <f aca="false">F1050*1.135</f>
        <v>164.575</v>
      </c>
      <c r="F1050" s="1" t="n">
        <v>145</v>
      </c>
    </row>
    <row r="1051" customFormat="false" ht="12.85" hidden="false" customHeight="false" outlineLevel="0" collapsed="false">
      <c r="A1051" s="9" t="s">
        <v>11</v>
      </c>
      <c r="B1051" s="9" t="s">
        <v>1140</v>
      </c>
      <c r="C1051" s="9" t="n">
        <f aca="false">F1051*1.135</f>
        <v>138.47</v>
      </c>
      <c r="F1051" s="1" t="n">
        <v>122</v>
      </c>
    </row>
    <row r="1052" customFormat="false" ht="12.85" hidden="false" customHeight="false" outlineLevel="0" collapsed="false">
      <c r="A1052" s="9" t="s">
        <v>11</v>
      </c>
      <c r="B1052" s="9" t="s">
        <v>1141</v>
      </c>
      <c r="C1052" s="9" t="n">
        <f aca="false">F1052*1.135</f>
        <v>3.9725</v>
      </c>
      <c r="F1052" s="1" t="n">
        <v>3.5</v>
      </c>
    </row>
    <row r="1053" customFormat="false" ht="12.85" hidden="false" customHeight="false" outlineLevel="0" collapsed="false">
      <c r="A1053" s="9" t="s">
        <v>301</v>
      </c>
      <c r="B1053" s="9" t="s">
        <v>1142</v>
      </c>
      <c r="C1053" s="9" t="n">
        <f aca="false">F1053*1.135</f>
        <v>42.1085</v>
      </c>
      <c r="F1053" s="1" t="n">
        <v>37.1</v>
      </c>
    </row>
    <row r="1054" customFormat="false" ht="12.85" hidden="false" customHeight="false" outlineLevel="0" collapsed="false">
      <c r="A1054" s="9" t="s">
        <v>301</v>
      </c>
      <c r="B1054" s="9" t="s">
        <v>1143</v>
      </c>
      <c r="C1054" s="9" t="n">
        <f aca="false">F1054*1.135</f>
        <v>42.1085</v>
      </c>
      <c r="F1054" s="1" t="n">
        <v>37.1</v>
      </c>
    </row>
    <row r="1055" customFormat="false" ht="12.85" hidden="false" customHeight="false" outlineLevel="0" collapsed="false">
      <c r="A1055" s="9" t="s">
        <v>3</v>
      </c>
      <c r="B1055" s="9" t="s">
        <v>1144</v>
      </c>
      <c r="C1055" s="9" t="n">
        <f aca="false">F1055*1.135</f>
        <v>47.67</v>
      </c>
      <c r="F1055" s="1" t="n">
        <v>42</v>
      </c>
    </row>
    <row r="1056" customFormat="false" ht="12.85" hidden="false" customHeight="false" outlineLevel="0" collapsed="false">
      <c r="A1056" s="9" t="s">
        <v>11</v>
      </c>
      <c r="B1056" s="9" t="s">
        <v>1145</v>
      </c>
      <c r="C1056" s="9" t="n">
        <f aca="false">F1056*1.135</f>
        <v>3.7455</v>
      </c>
      <c r="F1056" s="1" t="n">
        <v>3.3</v>
      </c>
    </row>
    <row r="1057" customFormat="false" ht="12.85" hidden="false" customHeight="false" outlineLevel="0" collapsed="false">
      <c r="A1057" s="9" t="s">
        <v>3</v>
      </c>
      <c r="B1057" s="9" t="s">
        <v>1146</v>
      </c>
      <c r="C1057" s="9" t="n">
        <f aca="false">F1057*1.135</f>
        <v>28.4885</v>
      </c>
      <c r="F1057" s="1" t="n">
        <v>25.1</v>
      </c>
    </row>
    <row r="1058" customFormat="false" ht="12.85" hidden="false" customHeight="false" outlineLevel="0" collapsed="false">
      <c r="A1058" s="9" t="s">
        <v>3</v>
      </c>
      <c r="B1058" s="9" t="s">
        <v>1147</v>
      </c>
      <c r="C1058" s="9" t="n">
        <f aca="false">F1058*1.135</f>
        <v>35.5255</v>
      </c>
      <c r="F1058" s="1" t="n">
        <v>31.3</v>
      </c>
    </row>
    <row r="1059" customFormat="false" ht="12.85" hidden="false" customHeight="false" outlineLevel="0" collapsed="false">
      <c r="A1059" s="9" t="s">
        <v>301</v>
      </c>
      <c r="B1059" s="9" t="s">
        <v>1148</v>
      </c>
      <c r="C1059" s="9" t="n">
        <f aca="false">F1059*1.135</f>
        <v>84.217</v>
      </c>
      <c r="F1059" s="1" t="n">
        <v>74.2</v>
      </c>
    </row>
    <row r="1060" customFormat="false" ht="12.85" hidden="false" customHeight="false" outlineLevel="0" collapsed="false">
      <c r="A1060" s="9" t="s">
        <v>42</v>
      </c>
      <c r="B1060" s="9" t="s">
        <v>1149</v>
      </c>
      <c r="C1060" s="9" t="n">
        <f aca="false">F1060*1.135</f>
        <v>62.425</v>
      </c>
      <c r="F1060" s="1" t="n">
        <v>55</v>
      </c>
    </row>
    <row r="1061" customFormat="false" ht="12.85" hidden="false" customHeight="false" outlineLevel="0" collapsed="false">
      <c r="A1061" s="9" t="s">
        <v>3</v>
      </c>
      <c r="B1061" s="9" t="s">
        <v>1150</v>
      </c>
      <c r="C1061" s="9" t="n">
        <f aca="false">F1061*1.135</f>
        <v>136.881</v>
      </c>
      <c r="F1061" s="1" t="n">
        <v>120.6</v>
      </c>
    </row>
    <row r="1062" customFormat="false" ht="12.85" hidden="false" customHeight="false" outlineLevel="0" collapsed="false">
      <c r="A1062" s="9" t="s">
        <v>3</v>
      </c>
      <c r="B1062" s="9" t="s">
        <v>1151</v>
      </c>
      <c r="C1062" s="9" t="n">
        <f aca="false">F1062*1.135</f>
        <v>136.881</v>
      </c>
      <c r="F1062" s="1" t="n">
        <v>120.6</v>
      </c>
    </row>
    <row r="1063" customFormat="false" ht="12.85" hidden="false" customHeight="false" outlineLevel="0" collapsed="false">
      <c r="A1063" s="9" t="s">
        <v>3</v>
      </c>
      <c r="B1063" s="9" t="s">
        <v>1152</v>
      </c>
      <c r="C1063" s="9" t="n">
        <f aca="false">F1063*1.135</f>
        <v>29.056</v>
      </c>
      <c r="F1063" s="1" t="n">
        <v>25.6</v>
      </c>
    </row>
    <row r="1064" customFormat="false" ht="12.85" hidden="false" customHeight="false" outlineLevel="0" collapsed="false">
      <c r="A1064" s="9" t="s">
        <v>11</v>
      </c>
      <c r="B1064" s="9" t="s">
        <v>1153</v>
      </c>
      <c r="C1064" s="9" t="n">
        <f aca="false">F1064*1.135</f>
        <v>9.1935</v>
      </c>
      <c r="F1064" s="1" t="n">
        <v>8.1</v>
      </c>
    </row>
    <row r="1065" customFormat="false" ht="12.85" hidden="false" customHeight="false" outlineLevel="0" collapsed="false">
      <c r="A1065" s="9" t="s">
        <v>42</v>
      </c>
      <c r="B1065" s="9" t="s">
        <v>1154</v>
      </c>
      <c r="C1065" s="9" t="n">
        <f aca="false">F1065*1.135</f>
        <v>16.4575</v>
      </c>
      <c r="F1065" s="1" t="n">
        <v>14.5</v>
      </c>
    </row>
    <row r="1066" customFormat="false" ht="12.85" hidden="false" customHeight="false" outlineLevel="0" collapsed="false">
      <c r="A1066" s="9" t="s">
        <v>11</v>
      </c>
      <c r="B1066" s="9" t="s">
        <v>1155</v>
      </c>
      <c r="C1066" s="9" t="n">
        <f aca="false">F1066*1.135</f>
        <v>39.498</v>
      </c>
      <c r="F1066" s="1" t="n">
        <v>34.8</v>
      </c>
    </row>
    <row r="1067" customFormat="false" ht="12.85" hidden="false" customHeight="false" outlineLevel="0" collapsed="false">
      <c r="A1067" s="9" t="s">
        <v>42</v>
      </c>
      <c r="B1067" s="9" t="s">
        <v>1156</v>
      </c>
      <c r="C1067" s="9" t="n">
        <f aca="false">F1067*1.135</f>
        <v>16.4575</v>
      </c>
      <c r="F1067" s="1" t="n">
        <v>14.5</v>
      </c>
    </row>
    <row r="1068" customFormat="false" ht="12.85" hidden="false" customHeight="false" outlineLevel="0" collapsed="false">
      <c r="A1068" s="9" t="s">
        <v>11</v>
      </c>
      <c r="B1068" s="9" t="s">
        <v>1157</v>
      </c>
      <c r="C1068" s="9" t="n">
        <f aca="false">F1068*1.135</f>
        <v>39.498</v>
      </c>
      <c r="F1068" s="1" t="n">
        <v>34.8</v>
      </c>
    </row>
    <row r="1069" customFormat="false" ht="12.85" hidden="false" customHeight="false" outlineLevel="0" collapsed="false">
      <c r="A1069" s="9" t="s">
        <v>3</v>
      </c>
      <c r="B1069" s="9" t="s">
        <v>1158</v>
      </c>
      <c r="C1069" s="9" t="n">
        <f aca="false">F1069*1.135</f>
        <v>32.915</v>
      </c>
      <c r="F1069" s="1" t="n">
        <v>29</v>
      </c>
    </row>
    <row r="1070" customFormat="false" ht="12.85" hidden="false" customHeight="false" outlineLevel="0" collapsed="false">
      <c r="A1070" s="9" t="s">
        <v>3</v>
      </c>
      <c r="B1070" s="9" t="s">
        <v>1159</v>
      </c>
      <c r="C1070" s="9" t="n">
        <f aca="false">F1070*1.135</f>
        <v>5.221</v>
      </c>
      <c r="F1070" s="1" t="n">
        <v>4.6</v>
      </c>
    </row>
    <row r="1071" customFormat="false" ht="12.85" hidden="false" customHeight="false" outlineLevel="0" collapsed="false">
      <c r="A1071" s="9" t="s">
        <v>3</v>
      </c>
      <c r="B1071" s="9" t="s">
        <v>1160</v>
      </c>
      <c r="C1071" s="9" t="n">
        <f aca="false">F1071*1.135</f>
        <v>46.081</v>
      </c>
      <c r="F1071" s="1" t="n">
        <v>40.6</v>
      </c>
    </row>
    <row r="1072" customFormat="false" ht="12.85" hidden="false" customHeight="false" outlineLevel="0" collapsed="false">
      <c r="A1072" s="9" t="s">
        <v>3</v>
      </c>
      <c r="B1072" s="9" t="s">
        <v>1161</v>
      </c>
      <c r="C1072" s="9" t="n">
        <f aca="false">F1072*1.135</f>
        <v>3.9725</v>
      </c>
      <c r="F1072" s="1" t="n">
        <v>3.5</v>
      </c>
    </row>
    <row r="1073" customFormat="false" ht="12.85" hidden="false" customHeight="false" outlineLevel="0" collapsed="false">
      <c r="A1073" s="9" t="s">
        <v>3</v>
      </c>
      <c r="B1073" s="9" t="s">
        <v>1162</v>
      </c>
      <c r="C1073" s="9" t="n">
        <f aca="false">F1073*1.135</f>
        <v>7.945</v>
      </c>
      <c r="F1073" s="1" t="n">
        <v>7</v>
      </c>
    </row>
    <row r="1074" customFormat="false" ht="12.85" hidden="false" customHeight="false" outlineLevel="0" collapsed="false">
      <c r="A1074" s="9" t="s">
        <v>11</v>
      </c>
      <c r="B1074" s="9" t="s">
        <v>1163</v>
      </c>
      <c r="C1074" s="9" t="n">
        <f aca="false">F1074*1.135</f>
        <v>5.221</v>
      </c>
      <c r="F1074" s="1" t="n">
        <v>4.6</v>
      </c>
    </row>
    <row r="1075" customFormat="false" ht="12.85" hidden="false" customHeight="false" outlineLevel="0" collapsed="false">
      <c r="A1075" s="9" t="s">
        <v>11</v>
      </c>
      <c r="B1075" s="9" t="s">
        <v>1164</v>
      </c>
      <c r="C1075" s="9" t="n">
        <f aca="false">F1075*1.135</f>
        <v>38.817</v>
      </c>
      <c r="F1075" s="1" t="n">
        <v>34.2</v>
      </c>
    </row>
    <row r="1076" customFormat="false" ht="12.85" hidden="false" customHeight="false" outlineLevel="0" collapsed="false">
      <c r="A1076" s="9" t="s">
        <v>11</v>
      </c>
      <c r="B1076" s="9" t="s">
        <v>1165</v>
      </c>
      <c r="C1076" s="9" t="n">
        <f aca="false">F1076*1.135</f>
        <v>72.413</v>
      </c>
      <c r="F1076" s="1" t="n">
        <v>63.8</v>
      </c>
    </row>
    <row r="1077" customFormat="false" ht="12.85" hidden="false" customHeight="false" outlineLevel="0" collapsed="false">
      <c r="A1077" s="9" t="s">
        <v>11</v>
      </c>
      <c r="B1077" s="9" t="s">
        <v>1166</v>
      </c>
      <c r="C1077" s="9" t="n">
        <f aca="false">F1077*1.135</f>
        <v>72.413</v>
      </c>
      <c r="F1077" s="1" t="n">
        <v>63.8</v>
      </c>
    </row>
    <row r="1078" customFormat="false" ht="12.85" hidden="false" customHeight="false" outlineLevel="0" collapsed="false">
      <c r="A1078" s="9" t="s">
        <v>11</v>
      </c>
      <c r="B1078" s="9" t="s">
        <v>1167</v>
      </c>
      <c r="C1078" s="9" t="n">
        <f aca="false">F1078*1.135</f>
        <v>78.996</v>
      </c>
      <c r="F1078" s="1" t="n">
        <v>69.6</v>
      </c>
    </row>
    <row r="1079" customFormat="false" ht="12.85" hidden="false" customHeight="false" outlineLevel="0" collapsed="false">
      <c r="A1079" s="9" t="s">
        <v>11</v>
      </c>
      <c r="B1079" s="9" t="s">
        <v>1168</v>
      </c>
      <c r="C1079" s="9" t="n">
        <f aca="false">F1079*1.135</f>
        <v>78.996</v>
      </c>
      <c r="F1079" s="1" t="n">
        <v>69.6</v>
      </c>
    </row>
    <row r="1080" customFormat="false" ht="12.85" hidden="false" customHeight="false" outlineLevel="0" collapsed="false">
      <c r="A1080" s="9" t="s">
        <v>3</v>
      </c>
      <c r="B1080" s="9" t="s">
        <v>1169</v>
      </c>
      <c r="C1080" s="9" t="n">
        <f aca="false">F1080*1.135</f>
        <v>3.9725</v>
      </c>
      <c r="F1080" s="1" t="n">
        <v>3.5</v>
      </c>
    </row>
    <row r="1081" customFormat="false" ht="12.85" hidden="false" customHeight="false" outlineLevel="0" collapsed="false">
      <c r="A1081" s="9" t="s">
        <v>3</v>
      </c>
      <c r="B1081" s="9" t="s">
        <v>1170</v>
      </c>
      <c r="C1081" s="9" t="n">
        <f aca="false">F1081*1.135</f>
        <v>24.1755</v>
      </c>
      <c r="F1081" s="1" t="n">
        <v>21.3</v>
      </c>
    </row>
    <row r="1082" customFormat="false" ht="12.85" hidden="false" customHeight="false" outlineLevel="0" collapsed="false">
      <c r="A1082" s="9" t="s">
        <v>68</v>
      </c>
      <c r="B1082" s="9" t="s">
        <v>1171</v>
      </c>
      <c r="C1082" s="9" t="n">
        <f aca="false">F1082*1.135</f>
        <v>8.626</v>
      </c>
      <c r="F1082" s="1" t="n">
        <v>7.6</v>
      </c>
    </row>
    <row r="1083" customFormat="false" ht="12.85" hidden="false" customHeight="false" outlineLevel="0" collapsed="false">
      <c r="A1083" s="9" t="s">
        <v>68</v>
      </c>
      <c r="B1083" s="9" t="s">
        <v>1172</v>
      </c>
      <c r="C1083" s="9" t="n">
        <f aca="false">F1083*1.135</f>
        <v>105.328</v>
      </c>
      <c r="F1083" s="1" t="n">
        <v>92.8</v>
      </c>
    </row>
    <row r="1084" customFormat="false" ht="12.85" hidden="false" customHeight="false" outlineLevel="0" collapsed="false">
      <c r="A1084" s="9" t="s">
        <v>3</v>
      </c>
      <c r="B1084" s="9" t="s">
        <v>1173</v>
      </c>
      <c r="C1084" s="9" t="n">
        <f aca="false">F1084*1.135</f>
        <v>397.25</v>
      </c>
      <c r="F1084" s="1" t="n">
        <v>350</v>
      </c>
    </row>
    <row r="1085" customFormat="false" ht="12.85" hidden="false" customHeight="false" outlineLevel="0" collapsed="false">
      <c r="A1085" s="9" t="s">
        <v>301</v>
      </c>
      <c r="B1085" s="9" t="s">
        <v>1174</v>
      </c>
      <c r="C1085" s="9" t="n">
        <f aca="false">F1085*1.135</f>
        <v>105.328</v>
      </c>
      <c r="F1085" s="1" t="n">
        <v>92.8</v>
      </c>
    </row>
    <row r="1086" customFormat="false" ht="12.85" hidden="false" customHeight="false" outlineLevel="0" collapsed="false">
      <c r="A1086" s="9" t="s">
        <v>301</v>
      </c>
      <c r="B1086" s="9" t="s">
        <v>1175</v>
      </c>
      <c r="C1086" s="9" t="n">
        <f aca="false">F1086*1.135</f>
        <v>105.328</v>
      </c>
      <c r="F1086" s="1" t="n">
        <v>92.8</v>
      </c>
    </row>
    <row r="1087" customFormat="false" ht="12.85" hidden="false" customHeight="false" outlineLevel="0" collapsed="false">
      <c r="A1087" s="9" t="s">
        <v>3</v>
      </c>
      <c r="B1087" s="9" t="s">
        <v>1176</v>
      </c>
      <c r="C1087" s="9" t="n">
        <f aca="false">F1087*1.135</f>
        <v>276.486</v>
      </c>
      <c r="F1087" s="1" t="n">
        <v>243.6</v>
      </c>
    </row>
    <row r="1088" customFormat="false" ht="12.85" hidden="false" customHeight="false" outlineLevel="0" collapsed="false">
      <c r="A1088" s="9" t="s">
        <v>42</v>
      </c>
      <c r="B1088" s="9" t="s">
        <v>1177</v>
      </c>
      <c r="C1088" s="9" t="n">
        <f aca="false">F1088*1.135</f>
        <v>18.16</v>
      </c>
      <c r="F1088" s="1" t="n">
        <v>16</v>
      </c>
    </row>
    <row r="1089" customFormat="false" ht="12.85" hidden="false" customHeight="false" outlineLevel="0" collapsed="false">
      <c r="A1089" s="9" t="s">
        <v>57</v>
      </c>
      <c r="B1089" s="9" t="s">
        <v>1178</v>
      </c>
      <c r="C1089" s="9" t="n">
        <f aca="false">F1089*1.135</f>
        <v>17.933</v>
      </c>
      <c r="F1089" s="1" t="n">
        <v>15.8</v>
      </c>
    </row>
    <row r="1090" customFormat="false" ht="12.85" hidden="false" customHeight="false" outlineLevel="0" collapsed="false">
      <c r="A1090" s="9" t="s">
        <v>42</v>
      </c>
      <c r="B1090" s="9" t="s">
        <v>1179</v>
      </c>
      <c r="C1090" s="9" t="n">
        <f aca="false">F1090*1.135</f>
        <v>18.16</v>
      </c>
      <c r="F1090" s="1" t="n">
        <v>16</v>
      </c>
    </row>
    <row r="1091" customFormat="false" ht="12.85" hidden="false" customHeight="false" outlineLevel="0" collapsed="false">
      <c r="A1091" s="9" t="s">
        <v>57</v>
      </c>
      <c r="B1091" s="9" t="s">
        <v>1180</v>
      </c>
      <c r="C1091" s="9" t="n">
        <f aca="false">F1091*1.135</f>
        <v>17.933</v>
      </c>
      <c r="F1091" s="1" t="n">
        <v>15.8</v>
      </c>
    </row>
    <row r="1092" customFormat="false" ht="12.85" hidden="false" customHeight="false" outlineLevel="0" collapsed="false">
      <c r="A1092" s="9" t="s">
        <v>3</v>
      </c>
      <c r="B1092" s="9" t="s">
        <v>1181</v>
      </c>
      <c r="C1092" s="9" t="n">
        <f aca="false">F1092*1.135</f>
        <v>81.1525</v>
      </c>
      <c r="F1092" s="1" t="n">
        <v>71.5</v>
      </c>
    </row>
    <row r="1093" customFormat="false" ht="12.85" hidden="false" customHeight="false" outlineLevel="0" collapsed="false">
      <c r="A1093" s="9" t="s">
        <v>42</v>
      </c>
      <c r="B1093" s="9" t="s">
        <v>1182</v>
      </c>
      <c r="C1093" s="9" t="n">
        <f aca="false">F1093*1.135</f>
        <v>23.835</v>
      </c>
      <c r="F1093" s="1" t="n">
        <v>21</v>
      </c>
    </row>
    <row r="1094" customFormat="false" ht="12.85" hidden="false" customHeight="false" outlineLevel="0" collapsed="false">
      <c r="A1094" s="9" t="s">
        <v>3</v>
      </c>
      <c r="B1094" s="9" t="s">
        <v>1183</v>
      </c>
      <c r="C1094" s="9" t="n">
        <f aca="false">F1094*1.135</f>
        <v>81.6065</v>
      </c>
      <c r="F1094" s="1" t="n">
        <v>71.9</v>
      </c>
    </row>
    <row r="1095" customFormat="false" ht="12.85" hidden="false" customHeight="false" outlineLevel="0" collapsed="false">
      <c r="A1095" s="9" t="s">
        <v>57</v>
      </c>
      <c r="B1095" s="9" t="s">
        <v>1184</v>
      </c>
      <c r="C1095" s="9" t="n">
        <f aca="false">F1095*1.135</f>
        <v>22.7</v>
      </c>
      <c r="F1095" s="1" t="n">
        <v>20</v>
      </c>
    </row>
    <row r="1096" customFormat="false" ht="12.85" hidden="false" customHeight="false" outlineLevel="0" collapsed="false">
      <c r="A1096" s="9" t="s">
        <v>1185</v>
      </c>
      <c r="B1096" s="9" t="s">
        <v>1186</v>
      </c>
      <c r="C1096" s="9" t="n">
        <f aca="false">F1096*1.135</f>
        <v>7.945</v>
      </c>
      <c r="F1096" s="1" t="n">
        <v>7</v>
      </c>
    </row>
    <row r="1097" customFormat="false" ht="12.85" hidden="false" customHeight="false" outlineLevel="0" collapsed="false">
      <c r="A1097" s="9" t="s">
        <v>3</v>
      </c>
      <c r="B1097" s="9" t="s">
        <v>1187</v>
      </c>
      <c r="C1097" s="9" t="n">
        <f aca="false">F1097*1.135</f>
        <v>11.9175</v>
      </c>
      <c r="F1097" s="1" t="n">
        <v>10.5</v>
      </c>
    </row>
    <row r="1098" customFormat="false" ht="12.85" hidden="false" customHeight="false" outlineLevel="0" collapsed="false">
      <c r="A1098" s="9" t="s">
        <v>3</v>
      </c>
      <c r="B1098" s="9" t="s">
        <v>1188</v>
      </c>
      <c r="C1098" s="9" t="n">
        <f aca="false">F1098*1.135</f>
        <v>217.239</v>
      </c>
      <c r="F1098" s="1" t="n">
        <v>191.4</v>
      </c>
    </row>
    <row r="1099" customFormat="false" ht="12.85" hidden="false" customHeight="false" outlineLevel="0" collapsed="false">
      <c r="A1099" s="9" t="s">
        <v>3</v>
      </c>
      <c r="B1099" s="9" t="s">
        <v>1189</v>
      </c>
      <c r="C1099" s="9" t="n">
        <f aca="false">F1099*1.135</f>
        <v>210.656</v>
      </c>
      <c r="F1099" s="1" t="n">
        <v>185.6</v>
      </c>
    </row>
    <row r="1100" customFormat="false" ht="12.85" hidden="false" customHeight="false" outlineLevel="0" collapsed="false">
      <c r="A1100" s="9" t="s">
        <v>42</v>
      </c>
      <c r="B1100" s="9" t="s">
        <v>1190</v>
      </c>
      <c r="C1100" s="9" t="n">
        <f aca="false">F1100*1.135</f>
        <v>72.413</v>
      </c>
      <c r="F1100" s="1" t="n">
        <v>63.8</v>
      </c>
    </row>
    <row r="1101" customFormat="false" ht="12.85" hidden="false" customHeight="false" outlineLevel="0" collapsed="false">
      <c r="A1101" s="9" t="s">
        <v>3</v>
      </c>
      <c r="B1101" s="9" t="s">
        <v>1191</v>
      </c>
      <c r="C1101" s="9" t="n">
        <f aca="false">F1101*1.135</f>
        <v>46.081</v>
      </c>
      <c r="F1101" s="1" t="n">
        <v>40.6</v>
      </c>
    </row>
    <row r="1102" customFormat="false" ht="12.85" hidden="false" customHeight="false" outlineLevel="0" collapsed="false">
      <c r="A1102" s="9" t="s">
        <v>3</v>
      </c>
      <c r="B1102" s="9" t="s">
        <v>1192</v>
      </c>
      <c r="C1102" s="9" t="n">
        <f aca="false">F1102*1.135</f>
        <v>190.907</v>
      </c>
      <c r="F1102" s="1" t="n">
        <v>168.2</v>
      </c>
    </row>
    <row r="1103" customFormat="false" ht="12.85" hidden="false" customHeight="false" outlineLevel="0" collapsed="false">
      <c r="A1103" s="9" t="s">
        <v>3</v>
      </c>
      <c r="B1103" s="9" t="s">
        <v>1193</v>
      </c>
      <c r="C1103" s="9" t="n">
        <f aca="false">F1103*1.135</f>
        <v>118.494</v>
      </c>
      <c r="F1103" s="1" t="n">
        <v>104.4</v>
      </c>
    </row>
    <row r="1104" customFormat="false" ht="12.85" hidden="false" customHeight="false" outlineLevel="0" collapsed="false">
      <c r="A1104" s="9" t="s">
        <v>3</v>
      </c>
      <c r="B1104" s="9" t="s">
        <v>1194</v>
      </c>
      <c r="C1104" s="9" t="n">
        <f aca="false">F1104*1.135</f>
        <v>118.494</v>
      </c>
      <c r="F1104" s="1" t="n">
        <v>104.4</v>
      </c>
    </row>
    <row r="1105" customFormat="false" ht="12.85" hidden="false" customHeight="false" outlineLevel="0" collapsed="false">
      <c r="A1105" s="9" t="s">
        <v>3</v>
      </c>
      <c r="B1105" s="9" t="s">
        <v>1195</v>
      </c>
      <c r="C1105" s="9" t="n">
        <f aca="false">F1105*1.135</f>
        <v>61.8575</v>
      </c>
      <c r="F1105" s="1" t="n">
        <v>54.5</v>
      </c>
    </row>
    <row r="1106" customFormat="false" ht="12.85" hidden="false" customHeight="false" outlineLevel="0" collapsed="false">
      <c r="A1106" s="9" t="s">
        <v>3</v>
      </c>
      <c r="B1106" s="9" t="s">
        <v>1196</v>
      </c>
      <c r="C1106" s="9" t="n">
        <f aca="false">F1106*1.135</f>
        <v>151.409</v>
      </c>
      <c r="F1106" s="1" t="n">
        <v>133.4</v>
      </c>
    </row>
    <row r="1107" customFormat="false" ht="12.85" hidden="false" customHeight="false" outlineLevel="0" collapsed="false">
      <c r="A1107" s="9" t="s">
        <v>3</v>
      </c>
      <c r="B1107" s="9" t="s">
        <v>1197</v>
      </c>
      <c r="C1107" s="9" t="n">
        <f aca="false">F1107*1.135</f>
        <v>118.494</v>
      </c>
      <c r="F1107" s="1" t="n">
        <v>104.4</v>
      </c>
    </row>
    <row r="1108" customFormat="false" ht="12.85" hidden="false" customHeight="false" outlineLevel="0" collapsed="false">
      <c r="A1108" s="9" t="s">
        <v>3</v>
      </c>
      <c r="B1108" s="9" t="s">
        <v>1198</v>
      </c>
      <c r="C1108" s="9" t="n">
        <f aca="false">F1108*1.135</f>
        <v>52.664</v>
      </c>
      <c r="F1108" s="1" t="n">
        <v>46.4</v>
      </c>
    </row>
    <row r="1109" customFormat="false" ht="12.85" hidden="false" customHeight="false" outlineLevel="0" collapsed="false">
      <c r="A1109" s="9" t="s">
        <v>3</v>
      </c>
      <c r="B1109" s="9" t="s">
        <v>1199</v>
      </c>
      <c r="C1109" s="9" t="n">
        <f aca="false">F1109*1.135</f>
        <v>52.664</v>
      </c>
      <c r="F1109" s="1" t="n">
        <v>46.4</v>
      </c>
    </row>
    <row r="1110" customFormat="false" ht="12.85" hidden="false" customHeight="false" outlineLevel="0" collapsed="false">
      <c r="A1110" s="9" t="s">
        <v>3</v>
      </c>
      <c r="B1110" s="9" t="s">
        <v>1200</v>
      </c>
      <c r="C1110" s="9" t="n">
        <f aca="false">F1110*1.135</f>
        <v>140.1725</v>
      </c>
      <c r="F1110" s="1" t="n">
        <v>123.5</v>
      </c>
    </row>
    <row r="1111" customFormat="false" ht="12.85" hidden="false" customHeight="false" outlineLevel="0" collapsed="false">
      <c r="A1111" s="9" t="s">
        <v>11</v>
      </c>
      <c r="B1111" s="9" t="s">
        <v>1201</v>
      </c>
      <c r="C1111" s="9" t="n">
        <f aca="false">F1111*1.135</f>
        <v>104.42</v>
      </c>
      <c r="F1111" s="1" t="n">
        <v>92</v>
      </c>
    </row>
    <row r="1112" customFormat="false" ht="12.85" hidden="false" customHeight="false" outlineLevel="0" collapsed="false">
      <c r="A1112" s="9" t="s">
        <v>3</v>
      </c>
      <c r="B1112" s="9" t="s">
        <v>1202</v>
      </c>
      <c r="C1112" s="9" t="n">
        <f aca="false">F1112*1.135</f>
        <v>430.5055</v>
      </c>
      <c r="F1112" s="1" t="n">
        <v>379.3</v>
      </c>
    </row>
    <row r="1113" customFormat="false" ht="12.85" hidden="false" customHeight="false" outlineLevel="0" collapsed="false">
      <c r="A1113" s="9" t="s">
        <v>301</v>
      </c>
      <c r="B1113" s="9" t="s">
        <v>1203</v>
      </c>
      <c r="C1113" s="9" t="n">
        <f aca="false">F1113*1.135</f>
        <v>295.1</v>
      </c>
      <c r="F1113" s="1" t="n">
        <v>260</v>
      </c>
    </row>
    <row r="1114" customFormat="false" ht="12.85" hidden="false" customHeight="false" outlineLevel="0" collapsed="false">
      <c r="A1114" s="9" t="s">
        <v>301</v>
      </c>
      <c r="B1114" s="9" t="s">
        <v>1204</v>
      </c>
      <c r="C1114" s="9" t="n">
        <f aca="false">F1114*1.135</f>
        <v>295.1</v>
      </c>
      <c r="F1114" s="1" t="n">
        <v>260</v>
      </c>
    </row>
    <row r="1115" customFormat="false" ht="12.85" hidden="false" customHeight="false" outlineLevel="0" collapsed="false">
      <c r="A1115" s="9" t="s">
        <v>147</v>
      </c>
      <c r="B1115" s="9" t="s">
        <v>1205</v>
      </c>
      <c r="C1115" s="9" t="n">
        <f aca="false">F1115*1.135</f>
        <v>61.29</v>
      </c>
      <c r="F1115" s="1" t="n">
        <v>54</v>
      </c>
    </row>
    <row r="1116" customFormat="false" ht="12.85" hidden="false" customHeight="false" outlineLevel="0" collapsed="false">
      <c r="A1116" s="9" t="s">
        <v>147</v>
      </c>
      <c r="B1116" s="9" t="s">
        <v>1206</v>
      </c>
      <c r="C1116" s="9" t="n">
        <f aca="false">F1116*1.135</f>
        <v>75.137</v>
      </c>
      <c r="F1116" s="1" t="n">
        <v>66.2</v>
      </c>
    </row>
    <row r="1117" customFormat="false" ht="12.85" hidden="false" customHeight="false" outlineLevel="0" collapsed="false">
      <c r="A1117" s="9" t="s">
        <v>147</v>
      </c>
      <c r="B1117" s="9" t="s">
        <v>1207</v>
      </c>
      <c r="C1117" s="9" t="n">
        <f aca="false">F1117*1.135</f>
        <v>77.634</v>
      </c>
      <c r="F1117" s="1" t="n">
        <v>68.4</v>
      </c>
    </row>
    <row r="1118" customFormat="false" ht="12.85" hidden="false" customHeight="false" outlineLevel="0" collapsed="false">
      <c r="A1118" s="9" t="s">
        <v>274</v>
      </c>
      <c r="B1118" s="9" t="s">
        <v>1208</v>
      </c>
      <c r="C1118" s="9" t="n">
        <f aca="false">F1118*1.135</f>
        <v>47.67</v>
      </c>
      <c r="F1118" s="1" t="n">
        <v>42</v>
      </c>
    </row>
    <row r="1119" customFormat="false" ht="12.85" hidden="false" customHeight="false" outlineLevel="0" collapsed="false">
      <c r="A1119" s="9" t="s">
        <v>11</v>
      </c>
      <c r="B1119" s="9" t="s">
        <v>1209</v>
      </c>
      <c r="C1119" s="9" t="n">
        <f aca="false">F1119*1.135</f>
        <v>52.664</v>
      </c>
      <c r="F1119" s="1" t="n">
        <v>46.4</v>
      </c>
    </row>
    <row r="1120" customFormat="false" ht="12.85" hidden="false" customHeight="false" outlineLevel="0" collapsed="false">
      <c r="A1120" s="9" t="s">
        <v>116</v>
      </c>
      <c r="B1120" s="9" t="s">
        <v>1210</v>
      </c>
      <c r="C1120" s="9" t="n">
        <f aca="false">F1120*1.135</f>
        <v>222.006</v>
      </c>
      <c r="F1120" s="1" t="n">
        <v>195.6</v>
      </c>
    </row>
    <row r="1121" customFormat="false" ht="12.85" hidden="false" customHeight="false" outlineLevel="0" collapsed="false">
      <c r="A1121" s="9" t="s">
        <v>116</v>
      </c>
      <c r="B1121" s="9" t="s">
        <v>1211</v>
      </c>
      <c r="C1121" s="9" t="n">
        <f aca="false">F1121*1.135</f>
        <v>234.3775</v>
      </c>
      <c r="F1121" s="1" t="n">
        <v>206.5</v>
      </c>
    </row>
    <row r="1122" customFormat="false" ht="12.85" hidden="false" customHeight="false" outlineLevel="0" collapsed="false">
      <c r="A1122" s="9" t="s">
        <v>116</v>
      </c>
      <c r="B1122" s="9" t="s">
        <v>1212</v>
      </c>
      <c r="C1122" s="9" t="n">
        <f aca="false">F1122*1.135</f>
        <v>215.3095</v>
      </c>
      <c r="F1122" s="1" t="n">
        <v>189.7</v>
      </c>
    </row>
    <row r="1123" customFormat="false" ht="12.85" hidden="false" customHeight="false" outlineLevel="0" collapsed="false">
      <c r="A1123" s="9" t="s">
        <v>1044</v>
      </c>
      <c r="B1123" s="9" t="s">
        <v>1213</v>
      </c>
      <c r="C1123" s="9" t="n">
        <f aca="false">F1123*1.135</f>
        <v>85.9195</v>
      </c>
      <c r="F1123" s="1" t="n">
        <v>75.7</v>
      </c>
    </row>
    <row r="1124" customFormat="false" ht="12.85" hidden="false" customHeight="false" outlineLevel="0" collapsed="false">
      <c r="A1124" s="9" t="s">
        <v>1214</v>
      </c>
      <c r="B1124" s="9" t="s">
        <v>1215</v>
      </c>
      <c r="C1124" s="9" t="n">
        <f aca="false">F1124*1.135</f>
        <v>44.8325</v>
      </c>
      <c r="F1124" s="1" t="n">
        <v>39.5</v>
      </c>
    </row>
    <row r="1125" customFormat="false" ht="12.85" hidden="false" customHeight="false" outlineLevel="0" collapsed="false">
      <c r="A1125" s="9" t="s">
        <v>1216</v>
      </c>
      <c r="B1125" s="9" t="s">
        <v>1217</v>
      </c>
      <c r="C1125" s="9" t="n">
        <f aca="false">F1125*1.135</f>
        <v>13.62</v>
      </c>
      <c r="F1125" s="1" t="n">
        <v>12</v>
      </c>
    </row>
    <row r="1126" customFormat="false" ht="12.85" hidden="false" customHeight="false" outlineLevel="0" collapsed="false">
      <c r="A1126" s="9" t="s">
        <v>1216</v>
      </c>
      <c r="B1126" s="9" t="s">
        <v>1218</v>
      </c>
      <c r="C1126" s="9" t="n">
        <f aca="false">F1126*1.135</f>
        <v>14.074</v>
      </c>
      <c r="F1126" s="1" t="n">
        <v>12.4</v>
      </c>
    </row>
    <row r="1127" customFormat="false" ht="12.85" hidden="false" customHeight="false" outlineLevel="0" collapsed="false">
      <c r="A1127" s="9" t="s">
        <v>1216</v>
      </c>
      <c r="B1127" s="9" t="s">
        <v>1219</v>
      </c>
      <c r="C1127" s="9" t="n">
        <f aca="false">F1127*1.135</f>
        <v>14.074</v>
      </c>
      <c r="F1127" s="1" t="n">
        <v>12.4</v>
      </c>
    </row>
    <row r="1128" customFormat="false" ht="12.85" hidden="false" customHeight="false" outlineLevel="0" collapsed="false">
      <c r="A1128" s="9" t="s">
        <v>1216</v>
      </c>
      <c r="B1128" s="9" t="s">
        <v>1220</v>
      </c>
      <c r="C1128" s="9" t="n">
        <f aca="false">F1128*1.135</f>
        <v>14.6415</v>
      </c>
      <c r="F1128" s="1" t="n">
        <v>12.9</v>
      </c>
    </row>
    <row r="1129" customFormat="false" ht="12.85" hidden="false" customHeight="false" outlineLevel="0" collapsed="false">
      <c r="A1129" s="9" t="s">
        <v>1216</v>
      </c>
      <c r="B1129" s="9" t="s">
        <v>1221</v>
      </c>
      <c r="C1129" s="9" t="n">
        <f aca="false">F1129*1.135</f>
        <v>14.301</v>
      </c>
      <c r="F1129" s="1" t="n">
        <v>12.6</v>
      </c>
    </row>
    <row r="1130" customFormat="false" ht="12.85" hidden="false" customHeight="false" outlineLevel="0" collapsed="false">
      <c r="A1130" s="9" t="s">
        <v>1216</v>
      </c>
      <c r="B1130" s="9" t="s">
        <v>1222</v>
      </c>
      <c r="C1130" s="9" t="n">
        <f aca="false">F1130*1.135</f>
        <v>15.89</v>
      </c>
      <c r="F1130" s="1" t="n">
        <v>14</v>
      </c>
    </row>
    <row r="1131" customFormat="false" ht="12.85" hidden="false" customHeight="false" outlineLevel="0" collapsed="false">
      <c r="A1131" s="9" t="s">
        <v>1216</v>
      </c>
      <c r="B1131" s="9" t="s">
        <v>1223</v>
      </c>
      <c r="C1131" s="9" t="n">
        <f aca="false">F1131*1.135</f>
        <v>15.7765</v>
      </c>
      <c r="F1131" s="1" t="n">
        <v>13.9</v>
      </c>
    </row>
    <row r="1132" customFormat="false" ht="12.85" hidden="false" customHeight="false" outlineLevel="0" collapsed="false">
      <c r="A1132" s="9" t="s">
        <v>1216</v>
      </c>
      <c r="B1132" s="9" t="s">
        <v>1224</v>
      </c>
      <c r="C1132" s="9" t="n">
        <f aca="false">F1132*1.135</f>
        <v>43.4705</v>
      </c>
      <c r="F1132" s="1" t="n">
        <v>38.3</v>
      </c>
    </row>
    <row r="1133" customFormat="false" ht="12.85" hidden="false" customHeight="false" outlineLevel="0" collapsed="false">
      <c r="A1133" s="9" t="s">
        <v>1216</v>
      </c>
      <c r="B1133" s="9" t="s">
        <v>1225</v>
      </c>
      <c r="C1133" s="9" t="n">
        <f aca="false">F1133*1.135</f>
        <v>44.8325</v>
      </c>
      <c r="F1133" s="1" t="n">
        <v>39.5</v>
      </c>
    </row>
    <row r="1134" customFormat="false" ht="12.85" hidden="false" customHeight="false" outlineLevel="0" collapsed="false">
      <c r="A1134" s="9" t="s">
        <v>1216</v>
      </c>
      <c r="B1134" s="9" t="s">
        <v>1226</v>
      </c>
      <c r="C1134" s="9" t="n">
        <f aca="false">F1134*1.135</f>
        <v>45.5135</v>
      </c>
      <c r="F1134" s="1" t="n">
        <v>40.1</v>
      </c>
    </row>
    <row r="1135" customFormat="false" ht="12.85" hidden="false" customHeight="false" outlineLevel="0" collapsed="false">
      <c r="A1135" s="9" t="s">
        <v>1216</v>
      </c>
      <c r="B1135" s="9" t="s">
        <v>1227</v>
      </c>
      <c r="C1135" s="9" t="n">
        <f aca="false">F1135*1.135</f>
        <v>46.6485</v>
      </c>
      <c r="F1135" s="1" t="n">
        <v>41.1</v>
      </c>
    </row>
    <row r="1136" customFormat="false" ht="12.85" hidden="false" customHeight="false" outlineLevel="0" collapsed="false">
      <c r="A1136" s="9" t="s">
        <v>1216</v>
      </c>
      <c r="B1136" s="9" t="s">
        <v>1228</v>
      </c>
      <c r="C1136" s="9" t="n">
        <f aca="false">F1136*1.135</f>
        <v>48.578</v>
      </c>
      <c r="F1136" s="1" t="n">
        <v>42.8</v>
      </c>
    </row>
    <row r="1137" customFormat="false" ht="12.85" hidden="false" customHeight="false" outlineLevel="0" collapsed="false">
      <c r="A1137" s="9" t="s">
        <v>1216</v>
      </c>
      <c r="B1137" s="9" t="s">
        <v>1229</v>
      </c>
      <c r="C1137" s="9" t="n">
        <f aca="false">F1137*1.135</f>
        <v>54.48</v>
      </c>
      <c r="F1137" s="1" t="n">
        <v>48</v>
      </c>
    </row>
    <row r="1138" customFormat="false" ht="12.85" hidden="false" customHeight="false" outlineLevel="0" collapsed="false">
      <c r="A1138" s="9" t="s">
        <v>1216</v>
      </c>
      <c r="B1138" s="9" t="s">
        <v>1230</v>
      </c>
      <c r="C1138" s="9" t="n">
        <f aca="false">F1138*1.135</f>
        <v>54.5935</v>
      </c>
      <c r="F1138" s="1" t="n">
        <v>48.1</v>
      </c>
    </row>
    <row r="1139" customFormat="false" ht="12.85" hidden="false" customHeight="false" outlineLevel="0" collapsed="false">
      <c r="A1139" s="9" t="s">
        <v>1216</v>
      </c>
      <c r="B1139" s="9" t="s">
        <v>1231</v>
      </c>
      <c r="C1139" s="9" t="n">
        <f aca="false">F1139*1.135</f>
        <v>54.48</v>
      </c>
      <c r="F1139" s="1" t="n">
        <v>48</v>
      </c>
    </row>
    <row r="1140" customFormat="false" ht="12.85" hidden="false" customHeight="false" outlineLevel="0" collapsed="false">
      <c r="A1140" s="9" t="s">
        <v>1216</v>
      </c>
      <c r="B1140" s="9" t="s">
        <v>1232</v>
      </c>
      <c r="C1140" s="9" t="n">
        <f aca="false">F1140*1.135</f>
        <v>55.7285</v>
      </c>
      <c r="F1140" s="1" t="n">
        <v>49.1</v>
      </c>
    </row>
    <row r="1141" customFormat="false" ht="12.85" hidden="false" customHeight="false" outlineLevel="0" collapsed="false">
      <c r="A1141" s="9" t="s">
        <v>1216</v>
      </c>
      <c r="B1141" s="9" t="s">
        <v>1233</v>
      </c>
      <c r="C1141" s="9" t="n">
        <f aca="false">F1141*1.135</f>
        <v>65.149</v>
      </c>
      <c r="F1141" s="1" t="n">
        <v>57.4</v>
      </c>
    </row>
    <row r="1142" customFormat="false" ht="12.85" hidden="false" customHeight="false" outlineLevel="0" collapsed="false">
      <c r="A1142" s="9" t="s">
        <v>1216</v>
      </c>
      <c r="B1142" s="9" t="s">
        <v>1234</v>
      </c>
      <c r="C1142" s="9" t="n">
        <f aca="false">F1142*1.135</f>
        <v>26.6725</v>
      </c>
      <c r="F1142" s="1" t="n">
        <v>23.5</v>
      </c>
    </row>
    <row r="1143" customFormat="false" ht="12.85" hidden="false" customHeight="false" outlineLevel="0" collapsed="false">
      <c r="A1143" s="9" t="s">
        <v>1216</v>
      </c>
      <c r="B1143" s="9" t="s">
        <v>1235</v>
      </c>
      <c r="C1143" s="9" t="n">
        <f aca="false">F1143*1.135</f>
        <v>27.24</v>
      </c>
      <c r="F1143" s="1" t="n">
        <v>24</v>
      </c>
    </row>
    <row r="1144" customFormat="false" ht="12.85" hidden="false" customHeight="false" outlineLevel="0" collapsed="false">
      <c r="A1144" s="9" t="s">
        <v>1216</v>
      </c>
      <c r="B1144" s="9" t="s">
        <v>1236</v>
      </c>
      <c r="C1144" s="9" t="n">
        <f aca="false">F1144*1.135</f>
        <v>28.375</v>
      </c>
      <c r="F1144" s="1" t="n">
        <v>25</v>
      </c>
    </row>
    <row r="1145" customFormat="false" ht="12.85" hidden="false" customHeight="false" outlineLevel="0" collapsed="false">
      <c r="A1145" s="9" t="s">
        <v>1216</v>
      </c>
      <c r="B1145" s="9" t="s">
        <v>1237</v>
      </c>
      <c r="C1145" s="9" t="n">
        <f aca="false">F1145*1.135</f>
        <v>28.4885</v>
      </c>
      <c r="F1145" s="1" t="n">
        <v>25.1</v>
      </c>
    </row>
    <row r="1146" customFormat="false" ht="12.85" hidden="false" customHeight="false" outlineLevel="0" collapsed="false">
      <c r="A1146" s="9" t="s">
        <v>1216</v>
      </c>
      <c r="B1146" s="9" t="s">
        <v>1238</v>
      </c>
      <c r="C1146" s="9" t="n">
        <f aca="false">F1146*1.135</f>
        <v>29.51</v>
      </c>
      <c r="F1146" s="1" t="n">
        <v>26</v>
      </c>
    </row>
    <row r="1147" customFormat="false" ht="12.85" hidden="false" customHeight="false" outlineLevel="0" collapsed="false">
      <c r="A1147" s="9" t="s">
        <v>1216</v>
      </c>
      <c r="B1147" s="9" t="s">
        <v>1239</v>
      </c>
      <c r="C1147" s="9" t="n">
        <f aca="false">F1147*1.135</f>
        <v>31.78</v>
      </c>
      <c r="F1147" s="1" t="n">
        <v>28</v>
      </c>
    </row>
    <row r="1148" customFormat="false" ht="12.85" hidden="false" customHeight="false" outlineLevel="0" collapsed="false">
      <c r="A1148" s="9" t="s">
        <v>1216</v>
      </c>
      <c r="B1148" s="9" t="s">
        <v>1240</v>
      </c>
      <c r="C1148" s="9" t="n">
        <f aca="false">F1148*1.135</f>
        <v>31.78</v>
      </c>
      <c r="F1148" s="1" t="n">
        <v>28</v>
      </c>
    </row>
    <row r="1149" customFormat="false" ht="12.85" hidden="false" customHeight="false" outlineLevel="0" collapsed="false">
      <c r="A1149" s="9" t="s">
        <v>1216</v>
      </c>
      <c r="B1149" s="9" t="s">
        <v>1241</v>
      </c>
      <c r="C1149" s="9" t="n">
        <f aca="false">F1149*1.135</f>
        <v>33.4825</v>
      </c>
      <c r="F1149" s="1" t="n">
        <v>29.5</v>
      </c>
    </row>
    <row r="1150" customFormat="false" ht="12.85" hidden="false" customHeight="false" outlineLevel="0" collapsed="false">
      <c r="A1150" s="9" t="s">
        <v>1242</v>
      </c>
      <c r="B1150" s="9" t="s">
        <v>1243</v>
      </c>
      <c r="C1150" s="9" t="n">
        <f aca="false">F1150*1.135</f>
        <v>747.965</v>
      </c>
      <c r="F1150" s="1" t="n">
        <v>659</v>
      </c>
    </row>
    <row r="1151" customFormat="false" ht="12.85" hidden="false" customHeight="false" outlineLevel="0" collapsed="false">
      <c r="A1151" s="9" t="s">
        <v>1242</v>
      </c>
      <c r="B1151" s="9" t="s">
        <v>1244</v>
      </c>
      <c r="C1151" s="9" t="n">
        <f aca="false">F1151*1.135</f>
        <v>816.292</v>
      </c>
      <c r="F1151" s="1" t="n">
        <v>719.2</v>
      </c>
    </row>
    <row r="1152" customFormat="false" ht="12.85" hidden="false" customHeight="false" outlineLevel="0" collapsed="false">
      <c r="A1152" s="9" t="s">
        <v>42</v>
      </c>
      <c r="B1152" s="9" t="s">
        <v>1245</v>
      </c>
      <c r="C1152" s="9" t="n">
        <f aca="false">F1152*1.135</f>
        <v>9.08</v>
      </c>
      <c r="F1152" s="1" t="n">
        <v>8</v>
      </c>
    </row>
    <row r="1153" customFormat="false" ht="12.85" hidden="false" customHeight="false" outlineLevel="0" collapsed="false">
      <c r="A1153" s="9" t="s">
        <v>42</v>
      </c>
      <c r="B1153" s="9" t="s">
        <v>1246</v>
      </c>
      <c r="C1153" s="9" t="n">
        <f aca="false">F1153*1.135</f>
        <v>8.5125</v>
      </c>
      <c r="F1153" s="1" t="n">
        <v>7.5</v>
      </c>
    </row>
    <row r="1154" customFormat="false" ht="12.85" hidden="false" customHeight="false" outlineLevel="0" collapsed="false">
      <c r="A1154" s="8" t="s">
        <v>1247</v>
      </c>
      <c r="B1154" s="8"/>
      <c r="C1154" s="8"/>
      <c r="F1154" s="0"/>
    </row>
    <row r="1155" customFormat="false" ht="12.85" hidden="false" customHeight="false" outlineLevel="0" collapsed="false">
      <c r="A1155" s="9" t="s">
        <v>70</v>
      </c>
      <c r="B1155" s="9" t="s">
        <v>1248</v>
      </c>
      <c r="C1155" s="9" t="n">
        <f aca="false">F1155*1.135</f>
        <v>1310.017</v>
      </c>
      <c r="F1155" s="1" t="n">
        <v>1154.2</v>
      </c>
    </row>
    <row r="1156" customFormat="false" ht="12.85" hidden="false" customHeight="false" outlineLevel="0" collapsed="false">
      <c r="A1156" s="9" t="s">
        <v>1249</v>
      </c>
      <c r="B1156" s="9" t="s">
        <v>1250</v>
      </c>
      <c r="C1156" s="9" t="n">
        <f aca="false">F1156*1.135</f>
        <v>170.25</v>
      </c>
      <c r="F1156" s="1" t="n">
        <v>150</v>
      </c>
    </row>
    <row r="1157" customFormat="false" ht="12.85" hidden="false" customHeight="false" outlineLevel="0" collapsed="false">
      <c r="A1157" s="9" t="s">
        <v>70</v>
      </c>
      <c r="B1157" s="9" t="s">
        <v>1251</v>
      </c>
      <c r="C1157" s="9" t="n">
        <f aca="false">F1157*1.135</f>
        <v>157.992</v>
      </c>
      <c r="F1157" s="1" t="n">
        <v>139.2</v>
      </c>
    </row>
    <row r="1158" customFormat="false" ht="12.85" hidden="false" customHeight="false" outlineLevel="0" collapsed="false">
      <c r="A1158" s="9" t="s">
        <v>1112</v>
      </c>
      <c r="B1158" s="9" t="s">
        <v>1252</v>
      </c>
      <c r="C1158" s="9" t="n">
        <f aca="false">F1158*1.135</f>
        <v>33.7095</v>
      </c>
      <c r="F1158" s="1" t="n">
        <v>29.7</v>
      </c>
    </row>
    <row r="1159" customFormat="false" ht="12.85" hidden="false" customHeight="false" outlineLevel="0" collapsed="false">
      <c r="A1159" s="9" t="s">
        <v>1112</v>
      </c>
      <c r="B1159" s="9" t="s">
        <v>1253</v>
      </c>
      <c r="C1159" s="9" t="n">
        <f aca="false">F1159*1.135</f>
        <v>15.3225</v>
      </c>
      <c r="F1159" s="1" t="n">
        <v>13.5</v>
      </c>
    </row>
    <row r="1160" customFormat="false" ht="12.85" hidden="false" customHeight="false" outlineLevel="0" collapsed="false">
      <c r="A1160" s="9" t="s">
        <v>18</v>
      </c>
      <c r="B1160" s="9" t="s">
        <v>1254</v>
      </c>
      <c r="C1160" s="9" t="n">
        <f aca="false">F1160*1.135</f>
        <v>27.3535</v>
      </c>
      <c r="F1160" s="1" t="n">
        <v>24.1</v>
      </c>
    </row>
    <row r="1161" customFormat="false" ht="12.85" hidden="false" customHeight="false" outlineLevel="0" collapsed="false">
      <c r="A1161" s="9" t="s">
        <v>94</v>
      </c>
      <c r="B1161" s="9" t="s">
        <v>1255</v>
      </c>
      <c r="C1161" s="9" t="n">
        <f aca="false">F1161*1.135</f>
        <v>61.1765</v>
      </c>
      <c r="F1161" s="1" t="n">
        <v>53.9</v>
      </c>
    </row>
    <row r="1162" customFormat="false" ht="12.85" hidden="false" customHeight="false" outlineLevel="0" collapsed="false">
      <c r="A1162" s="9" t="s">
        <v>3</v>
      </c>
      <c r="B1162" s="9" t="s">
        <v>1256</v>
      </c>
      <c r="C1162" s="9" t="n">
        <f aca="false">F1162*1.135</f>
        <v>52.664</v>
      </c>
      <c r="F1162" s="1" t="n">
        <v>46.4</v>
      </c>
    </row>
    <row r="1163" customFormat="false" ht="12.85" hidden="false" customHeight="false" outlineLevel="0" collapsed="false">
      <c r="A1163" s="9" t="s">
        <v>690</v>
      </c>
      <c r="B1163" s="9" t="s">
        <v>1257</v>
      </c>
      <c r="C1163" s="9" t="n">
        <f aca="false">F1163*1.135</f>
        <v>33.369</v>
      </c>
      <c r="F1163" s="1" t="n">
        <v>29.4</v>
      </c>
    </row>
    <row r="1164" customFormat="false" ht="12.85" hidden="false" customHeight="false" outlineLevel="0" collapsed="false">
      <c r="A1164" s="9" t="s">
        <v>3</v>
      </c>
      <c r="B1164" s="9" t="s">
        <v>1258</v>
      </c>
      <c r="C1164" s="9" t="n">
        <f aca="false">F1164*1.135</f>
        <v>11.577</v>
      </c>
      <c r="F1164" s="1" t="n">
        <v>10.2</v>
      </c>
    </row>
    <row r="1165" customFormat="false" ht="12.85" hidden="false" customHeight="false" outlineLevel="0" collapsed="false">
      <c r="A1165" s="9" t="s">
        <v>3</v>
      </c>
      <c r="B1165" s="9" t="s">
        <v>1259</v>
      </c>
      <c r="C1165" s="9" t="n">
        <f aca="false">F1165*1.135</f>
        <v>15.89</v>
      </c>
      <c r="F1165" s="1" t="n">
        <v>14</v>
      </c>
    </row>
    <row r="1166" customFormat="false" ht="12.85" hidden="false" customHeight="false" outlineLevel="0" collapsed="false">
      <c r="A1166" s="9" t="s">
        <v>3</v>
      </c>
      <c r="B1166" s="9" t="s">
        <v>1260</v>
      </c>
      <c r="C1166" s="9" t="n">
        <f aca="false">F1166*1.135</f>
        <v>11.577</v>
      </c>
      <c r="F1166" s="1" t="n">
        <v>10.2</v>
      </c>
    </row>
    <row r="1167" customFormat="false" ht="12.85" hidden="false" customHeight="false" outlineLevel="0" collapsed="false">
      <c r="A1167" s="9" t="s">
        <v>690</v>
      </c>
      <c r="B1167" s="9" t="s">
        <v>1261</v>
      </c>
      <c r="C1167" s="9" t="n">
        <f aca="false">F1167*1.135</f>
        <v>18.2735</v>
      </c>
      <c r="F1167" s="1" t="n">
        <v>16.1</v>
      </c>
    </row>
    <row r="1168" customFormat="false" ht="12.85" hidden="false" customHeight="false" outlineLevel="0" collapsed="false">
      <c r="A1168" s="9" t="s">
        <v>3</v>
      </c>
      <c r="B1168" s="9" t="s">
        <v>1262</v>
      </c>
      <c r="C1168" s="9" t="n">
        <f aca="false">F1168*1.135</f>
        <v>18.7275</v>
      </c>
      <c r="F1168" s="1" t="n">
        <v>16.5</v>
      </c>
    </row>
    <row r="1169" customFormat="false" ht="12.85" hidden="false" customHeight="false" outlineLevel="0" collapsed="false">
      <c r="A1169" s="9" t="s">
        <v>3</v>
      </c>
      <c r="B1169" s="9" t="s">
        <v>1263</v>
      </c>
      <c r="C1169" s="9" t="n">
        <f aca="false">F1169*1.135</f>
        <v>22.3595</v>
      </c>
      <c r="F1169" s="1" t="n">
        <v>19.7</v>
      </c>
    </row>
    <row r="1170" customFormat="false" ht="12.85" hidden="false" customHeight="false" outlineLevel="0" collapsed="false">
      <c r="A1170" s="9" t="s">
        <v>1112</v>
      </c>
      <c r="B1170" s="9" t="s">
        <v>1264</v>
      </c>
      <c r="C1170" s="9" t="n">
        <f aca="false">F1170*1.135</f>
        <v>15.3225</v>
      </c>
      <c r="F1170" s="1" t="n">
        <v>13.5</v>
      </c>
    </row>
    <row r="1171" customFormat="false" ht="12.85" hidden="false" customHeight="false" outlineLevel="0" collapsed="false">
      <c r="A1171" s="9" t="s">
        <v>3</v>
      </c>
      <c r="B1171" s="9" t="s">
        <v>1265</v>
      </c>
      <c r="C1171" s="9" t="n">
        <f aca="false">F1171*1.135</f>
        <v>7.3775</v>
      </c>
      <c r="F1171" s="1" t="n">
        <v>6.5</v>
      </c>
    </row>
    <row r="1172" customFormat="false" ht="12.85" hidden="false" customHeight="false" outlineLevel="0" collapsed="false">
      <c r="A1172" s="9" t="s">
        <v>94</v>
      </c>
      <c r="B1172" s="9" t="s">
        <v>1266</v>
      </c>
      <c r="C1172" s="9" t="n">
        <f aca="false">F1172*1.135</f>
        <v>24.516</v>
      </c>
      <c r="F1172" s="1" t="n">
        <v>21.6</v>
      </c>
    </row>
    <row r="1173" customFormat="false" ht="12.85" hidden="false" customHeight="false" outlineLevel="0" collapsed="false">
      <c r="A1173" s="9" t="s">
        <v>690</v>
      </c>
      <c r="B1173" s="9" t="s">
        <v>1267</v>
      </c>
      <c r="C1173" s="9" t="n">
        <f aca="false">F1173*1.135</f>
        <v>23.4945</v>
      </c>
      <c r="F1173" s="1" t="n">
        <v>20.7</v>
      </c>
    </row>
    <row r="1174" customFormat="false" ht="12.85" hidden="false" customHeight="false" outlineLevel="0" collapsed="false">
      <c r="A1174" s="9" t="s">
        <v>94</v>
      </c>
      <c r="B1174" s="9" t="s">
        <v>1268</v>
      </c>
      <c r="C1174" s="9" t="n">
        <f aca="false">F1174*1.135</f>
        <v>38.9305</v>
      </c>
      <c r="F1174" s="1" t="n">
        <v>34.3</v>
      </c>
    </row>
    <row r="1175" customFormat="false" ht="12.85" hidden="false" customHeight="false" outlineLevel="0" collapsed="false">
      <c r="A1175" s="9" t="s">
        <v>3</v>
      </c>
      <c r="B1175" s="9" t="s">
        <v>1269</v>
      </c>
      <c r="C1175" s="9" t="n">
        <f aca="false">F1175*1.135</f>
        <v>32.915</v>
      </c>
      <c r="F1175" s="1" t="n">
        <v>29</v>
      </c>
    </row>
    <row r="1176" customFormat="false" ht="12.85" hidden="false" customHeight="false" outlineLevel="0" collapsed="false">
      <c r="A1176" s="9" t="s">
        <v>1112</v>
      </c>
      <c r="B1176" s="9" t="s">
        <v>1270</v>
      </c>
      <c r="C1176" s="9" t="n">
        <f aca="false">F1176*1.135</f>
        <v>31.553</v>
      </c>
      <c r="F1176" s="1" t="n">
        <v>27.8</v>
      </c>
    </row>
    <row r="1177" customFormat="false" ht="12.85" hidden="false" customHeight="false" outlineLevel="0" collapsed="false">
      <c r="A1177" s="9" t="s">
        <v>188</v>
      </c>
      <c r="B1177" s="9" t="s">
        <v>1271</v>
      </c>
      <c r="C1177" s="9" t="n">
        <f aca="false">F1177*1.135</f>
        <v>32.915</v>
      </c>
      <c r="F1177" s="1" t="n">
        <v>29</v>
      </c>
    </row>
    <row r="1178" customFormat="false" ht="12.85" hidden="false" customHeight="false" outlineLevel="0" collapsed="false">
      <c r="A1178" s="9" t="s">
        <v>94</v>
      </c>
      <c r="B1178" s="9" t="s">
        <v>1272</v>
      </c>
      <c r="C1178" s="9" t="n">
        <f aca="false">F1178*1.135</f>
        <v>39.725</v>
      </c>
      <c r="F1178" s="1" t="n">
        <v>35</v>
      </c>
    </row>
    <row r="1179" customFormat="false" ht="12.85" hidden="false" customHeight="false" outlineLevel="0" collapsed="false">
      <c r="A1179" s="8" t="s">
        <v>1273</v>
      </c>
      <c r="B1179" s="8"/>
      <c r="C1179" s="8"/>
      <c r="F1179" s="0"/>
    </row>
    <row r="1180" customFormat="false" ht="12.85" hidden="false" customHeight="false" outlineLevel="0" collapsed="false">
      <c r="A1180" s="9" t="s">
        <v>1274</v>
      </c>
      <c r="B1180" s="9" t="s">
        <v>1275</v>
      </c>
      <c r="C1180" s="9" t="n">
        <f aca="false">F1180*1.135</f>
        <v>1.2485</v>
      </c>
      <c r="F1180" s="10" t="n">
        <v>1.1</v>
      </c>
    </row>
    <row r="1181" customFormat="false" ht="12.85" hidden="false" customHeight="false" outlineLevel="0" collapsed="false">
      <c r="A1181" s="9" t="s">
        <v>1274</v>
      </c>
      <c r="B1181" s="9" t="s">
        <v>1276</v>
      </c>
      <c r="C1181" s="9" t="n">
        <f aca="false">F1181*1.135</f>
        <v>1.4755</v>
      </c>
      <c r="F1181" s="1" t="n">
        <v>1.3</v>
      </c>
    </row>
    <row r="1182" customFormat="false" ht="12.85" hidden="false" customHeight="false" outlineLevel="0" collapsed="false">
      <c r="A1182" s="9" t="s">
        <v>42</v>
      </c>
      <c r="B1182" s="9" t="s">
        <v>1277</v>
      </c>
      <c r="C1182" s="9" t="n">
        <f aca="false">F1182*1.135</f>
        <v>0.5675</v>
      </c>
      <c r="F1182" s="1" t="n">
        <v>0.5</v>
      </c>
    </row>
    <row r="1183" customFormat="false" ht="12.85" hidden="false" customHeight="false" outlineLevel="0" collapsed="false">
      <c r="A1183" s="9" t="s">
        <v>1274</v>
      </c>
      <c r="B1183" s="9" t="s">
        <v>1278</v>
      </c>
      <c r="C1183" s="9" t="n">
        <f aca="false">F1183*1.135</f>
        <v>5.7885</v>
      </c>
      <c r="F1183" s="1" t="n">
        <v>5.1</v>
      </c>
    </row>
    <row r="1184" customFormat="false" ht="12.85" hidden="false" customHeight="false" outlineLevel="0" collapsed="false">
      <c r="A1184" s="9" t="s">
        <v>1279</v>
      </c>
      <c r="B1184" s="9" t="s">
        <v>1280</v>
      </c>
      <c r="C1184" s="9" t="n">
        <f aca="false">F1184*1.135</f>
        <v>5.448</v>
      </c>
      <c r="F1184" s="1" t="n">
        <v>4.8</v>
      </c>
    </row>
    <row r="1185" customFormat="false" ht="12.85" hidden="false" customHeight="false" outlineLevel="0" collapsed="false">
      <c r="A1185" s="9" t="s">
        <v>955</v>
      </c>
      <c r="B1185" s="9" t="s">
        <v>1281</v>
      </c>
      <c r="C1185" s="9" t="n">
        <f aca="false">F1185*1.135</f>
        <v>1.9295</v>
      </c>
      <c r="F1185" s="1" t="n">
        <v>1.7</v>
      </c>
    </row>
    <row r="1186" customFormat="false" ht="12.85" hidden="false" customHeight="false" outlineLevel="0" collapsed="false">
      <c r="A1186" s="9" t="s">
        <v>116</v>
      </c>
      <c r="B1186" s="9" t="s">
        <v>1282</v>
      </c>
      <c r="C1186" s="9" t="n">
        <f aca="false">F1186*1.135</f>
        <v>20.43</v>
      </c>
      <c r="F1186" s="1" t="n">
        <v>18</v>
      </c>
    </row>
    <row r="1187" customFormat="false" ht="12.85" hidden="false" customHeight="false" outlineLevel="0" collapsed="false">
      <c r="A1187" s="9" t="s">
        <v>1283</v>
      </c>
      <c r="B1187" s="9" t="s">
        <v>1284</v>
      </c>
      <c r="C1187" s="9" t="n">
        <f aca="false">F1187*1.135</f>
        <v>14.8685</v>
      </c>
      <c r="F1187" s="1" t="n">
        <v>13.1</v>
      </c>
    </row>
    <row r="1188" customFormat="false" ht="12.85" hidden="false" customHeight="false" outlineLevel="0" collapsed="false">
      <c r="A1188" s="9" t="s">
        <v>1285</v>
      </c>
      <c r="B1188" s="9" t="s">
        <v>1286</v>
      </c>
      <c r="C1188" s="9" t="n">
        <f aca="false">F1188*1.135</f>
        <v>16.4575</v>
      </c>
      <c r="F1188" s="1" t="n">
        <v>14.5</v>
      </c>
    </row>
    <row r="1189" customFormat="false" ht="12.85" hidden="false" customHeight="false" outlineLevel="0" collapsed="false">
      <c r="A1189" s="9" t="s">
        <v>1287</v>
      </c>
      <c r="B1189" s="9" t="s">
        <v>1288</v>
      </c>
      <c r="C1189" s="9" t="n">
        <f aca="false">F1189*1.135</f>
        <v>20.9975</v>
      </c>
      <c r="F1189" s="1" t="n">
        <v>18.5</v>
      </c>
    </row>
    <row r="1190" customFormat="false" ht="12.85" hidden="false" customHeight="false" outlineLevel="0" collapsed="false">
      <c r="A1190" s="9" t="s">
        <v>201</v>
      </c>
      <c r="B1190" s="9" t="s">
        <v>1289</v>
      </c>
      <c r="C1190" s="9" t="n">
        <f aca="false">F1190*1.135</f>
        <v>17.025</v>
      </c>
      <c r="F1190" s="1" t="n">
        <v>15</v>
      </c>
    </row>
    <row r="1191" customFormat="false" ht="12.85" hidden="false" customHeight="false" outlineLevel="0" collapsed="false">
      <c r="A1191" s="9" t="s">
        <v>1274</v>
      </c>
      <c r="B1191" s="9" t="s">
        <v>1290</v>
      </c>
      <c r="C1191" s="9" t="n">
        <f aca="false">F1191*1.135</f>
        <v>6.356</v>
      </c>
      <c r="F1191" s="1" t="n">
        <v>5.6</v>
      </c>
    </row>
    <row r="1192" customFormat="false" ht="12.85" hidden="false" customHeight="false" outlineLevel="0" collapsed="false">
      <c r="A1192" s="9" t="s">
        <v>955</v>
      </c>
      <c r="B1192" s="9" t="s">
        <v>1291</v>
      </c>
      <c r="C1192" s="9" t="n">
        <f aca="false">F1192*1.135</f>
        <v>1.9295</v>
      </c>
      <c r="F1192" s="1" t="n">
        <v>1.7</v>
      </c>
    </row>
    <row r="1193" customFormat="false" ht="12.85" hidden="false" customHeight="false" outlineLevel="0" collapsed="false">
      <c r="A1193" s="9" t="s">
        <v>1274</v>
      </c>
      <c r="B1193" s="9" t="s">
        <v>1292</v>
      </c>
      <c r="C1193" s="9" t="n">
        <f aca="false">F1193*1.135</f>
        <v>6.356</v>
      </c>
      <c r="F1193" s="1" t="n">
        <v>5.6</v>
      </c>
    </row>
    <row r="1194" customFormat="false" ht="12.85" hidden="false" customHeight="false" outlineLevel="0" collapsed="false">
      <c r="A1194" s="9" t="s">
        <v>955</v>
      </c>
      <c r="B1194" s="9" t="s">
        <v>1293</v>
      </c>
      <c r="C1194" s="9" t="n">
        <f aca="false">F1194*1.135</f>
        <v>1.9295</v>
      </c>
      <c r="F1194" s="1" t="n">
        <v>1.7</v>
      </c>
    </row>
    <row r="1195" customFormat="false" ht="12.85" hidden="false" customHeight="false" outlineLevel="0" collapsed="false">
      <c r="A1195" s="9" t="s">
        <v>1279</v>
      </c>
      <c r="B1195" s="9" t="s">
        <v>1294</v>
      </c>
      <c r="C1195" s="9" t="n">
        <f aca="false">F1195*1.135</f>
        <v>5.448</v>
      </c>
      <c r="F1195" s="1" t="n">
        <v>4.8</v>
      </c>
    </row>
    <row r="1196" customFormat="false" ht="12.85" hidden="false" customHeight="false" outlineLevel="0" collapsed="false">
      <c r="A1196" s="9" t="s">
        <v>1283</v>
      </c>
      <c r="B1196" s="9" t="s">
        <v>1295</v>
      </c>
      <c r="C1196" s="9" t="n">
        <f aca="false">F1196*1.135</f>
        <v>12.939</v>
      </c>
      <c r="F1196" s="1" t="n">
        <v>11.4</v>
      </c>
    </row>
    <row r="1197" customFormat="false" ht="12.85" hidden="false" customHeight="false" outlineLevel="0" collapsed="false">
      <c r="A1197" s="9" t="s">
        <v>1285</v>
      </c>
      <c r="B1197" s="9" t="s">
        <v>1296</v>
      </c>
      <c r="C1197" s="9" t="n">
        <f aca="false">F1197*1.135</f>
        <v>16.4575</v>
      </c>
      <c r="F1197" s="1" t="n">
        <v>14.5</v>
      </c>
    </row>
    <row r="1198" customFormat="false" ht="12.85" hidden="false" customHeight="false" outlineLevel="0" collapsed="false">
      <c r="A1198" s="9" t="s">
        <v>1285</v>
      </c>
      <c r="B1198" s="9" t="s">
        <v>1297</v>
      </c>
      <c r="C1198" s="9" t="n">
        <f aca="false">F1198*1.135</f>
        <v>68.327</v>
      </c>
      <c r="F1198" s="1" t="n">
        <v>60.2</v>
      </c>
    </row>
    <row r="1199" customFormat="false" ht="12.85" hidden="false" customHeight="false" outlineLevel="0" collapsed="false">
      <c r="A1199" s="9" t="s">
        <v>1287</v>
      </c>
      <c r="B1199" s="9" t="s">
        <v>1298</v>
      </c>
      <c r="C1199" s="9" t="n">
        <f aca="false">F1199*1.135</f>
        <v>22.473</v>
      </c>
      <c r="F1199" s="1" t="n">
        <v>19.8</v>
      </c>
    </row>
    <row r="1200" customFormat="false" ht="12.85" hidden="false" customHeight="false" outlineLevel="0" collapsed="false">
      <c r="A1200" s="9" t="s">
        <v>201</v>
      </c>
      <c r="B1200" s="9" t="s">
        <v>1299</v>
      </c>
      <c r="C1200" s="9" t="n">
        <f aca="false">F1200*1.135</f>
        <v>16.9115</v>
      </c>
      <c r="F1200" s="1" t="n">
        <v>14.9</v>
      </c>
    </row>
    <row r="1201" customFormat="false" ht="12.85" hidden="false" customHeight="false" outlineLevel="0" collapsed="false">
      <c r="A1201" s="9" t="s">
        <v>1274</v>
      </c>
      <c r="B1201" s="9" t="s">
        <v>1300</v>
      </c>
      <c r="C1201" s="9" t="n">
        <f aca="false">F1201*1.135</f>
        <v>6.356</v>
      </c>
      <c r="F1201" s="1" t="n">
        <v>5.6</v>
      </c>
    </row>
    <row r="1202" customFormat="false" ht="12.85" hidden="false" customHeight="false" outlineLevel="0" collapsed="false">
      <c r="A1202" s="9" t="s">
        <v>955</v>
      </c>
      <c r="B1202" s="9" t="s">
        <v>1301</v>
      </c>
      <c r="C1202" s="9" t="n">
        <f aca="false">F1202*1.135</f>
        <v>2.043</v>
      </c>
      <c r="F1202" s="1" t="n">
        <v>1.8</v>
      </c>
    </row>
    <row r="1203" customFormat="false" ht="12.85" hidden="false" customHeight="false" outlineLevel="0" collapsed="false">
      <c r="A1203" s="9" t="s">
        <v>1274</v>
      </c>
      <c r="B1203" s="9" t="s">
        <v>1302</v>
      </c>
      <c r="C1203" s="9" t="n">
        <f aca="false">F1203*1.135</f>
        <v>6.4695</v>
      </c>
      <c r="F1203" s="1" t="n">
        <v>5.7</v>
      </c>
    </row>
    <row r="1204" customFormat="false" ht="12.85" hidden="false" customHeight="false" outlineLevel="0" collapsed="false">
      <c r="A1204" s="9" t="s">
        <v>955</v>
      </c>
      <c r="B1204" s="9" t="s">
        <v>1303</v>
      </c>
      <c r="C1204" s="9" t="n">
        <f aca="false">F1204*1.135</f>
        <v>2.27</v>
      </c>
      <c r="F1204" s="1" t="n">
        <v>2</v>
      </c>
    </row>
    <row r="1205" customFormat="false" ht="12.85" hidden="false" customHeight="false" outlineLevel="0" collapsed="false">
      <c r="A1205" s="9" t="s">
        <v>1274</v>
      </c>
      <c r="B1205" s="9" t="s">
        <v>1304</v>
      </c>
      <c r="C1205" s="9" t="n">
        <f aca="false">F1205*1.135</f>
        <v>16.117</v>
      </c>
      <c r="F1205" s="1" t="n">
        <v>14.2</v>
      </c>
    </row>
    <row r="1206" customFormat="false" ht="12.85" hidden="false" customHeight="false" outlineLevel="0" collapsed="false">
      <c r="A1206" s="9" t="s">
        <v>201</v>
      </c>
      <c r="B1206" s="9" t="s">
        <v>1305</v>
      </c>
      <c r="C1206" s="9" t="n">
        <f aca="false">F1206*1.135</f>
        <v>31.2125</v>
      </c>
      <c r="F1206" s="1" t="n">
        <v>27.5</v>
      </c>
    </row>
    <row r="1207" customFormat="false" ht="12.85" hidden="false" customHeight="false" outlineLevel="0" collapsed="false">
      <c r="A1207" s="9" t="s">
        <v>955</v>
      </c>
      <c r="B1207" s="9" t="s">
        <v>1306</v>
      </c>
      <c r="C1207" s="9" t="n">
        <f aca="false">F1207*1.135</f>
        <v>3.2915</v>
      </c>
      <c r="F1207" s="1" t="n">
        <v>2.9</v>
      </c>
    </row>
    <row r="1208" customFormat="false" ht="12.85" hidden="false" customHeight="false" outlineLevel="0" collapsed="false">
      <c r="A1208" s="9" t="s">
        <v>116</v>
      </c>
      <c r="B1208" s="9" t="s">
        <v>1307</v>
      </c>
      <c r="C1208" s="9" t="n">
        <f aca="false">F1208*1.135</f>
        <v>24.516</v>
      </c>
      <c r="F1208" s="1" t="n">
        <v>21.6</v>
      </c>
    </row>
    <row r="1209" customFormat="false" ht="12.85" hidden="false" customHeight="false" outlineLevel="0" collapsed="false">
      <c r="A1209" s="9" t="s">
        <v>1283</v>
      </c>
      <c r="B1209" s="9" t="s">
        <v>1308</v>
      </c>
      <c r="C1209" s="9" t="n">
        <f aca="false">F1209*1.135</f>
        <v>18.16</v>
      </c>
      <c r="F1209" s="1" t="n">
        <v>16</v>
      </c>
    </row>
    <row r="1210" customFormat="false" ht="12.85" hidden="false" customHeight="false" outlineLevel="0" collapsed="false">
      <c r="A1210" s="9" t="s">
        <v>1285</v>
      </c>
      <c r="B1210" s="9" t="s">
        <v>1309</v>
      </c>
      <c r="C1210" s="9" t="n">
        <f aca="false">F1210*1.135</f>
        <v>21.6785</v>
      </c>
      <c r="F1210" s="1" t="n">
        <v>19.1</v>
      </c>
    </row>
    <row r="1211" customFormat="false" ht="12.85" hidden="false" customHeight="false" outlineLevel="0" collapsed="false">
      <c r="A1211" s="9" t="s">
        <v>1285</v>
      </c>
      <c r="B1211" s="9" t="s">
        <v>1310</v>
      </c>
      <c r="C1211" s="9" t="n">
        <f aca="false">F1211*1.135</f>
        <v>101.015</v>
      </c>
      <c r="F1211" s="1" t="n">
        <v>89</v>
      </c>
    </row>
    <row r="1212" customFormat="false" ht="12.85" hidden="false" customHeight="false" outlineLevel="0" collapsed="false">
      <c r="A1212" s="9" t="s">
        <v>1285</v>
      </c>
      <c r="B1212" s="9" t="s">
        <v>1311</v>
      </c>
      <c r="C1212" s="9" t="n">
        <f aca="false">F1212*1.135</f>
        <v>139.9455</v>
      </c>
      <c r="F1212" s="1" t="n">
        <v>123.3</v>
      </c>
    </row>
    <row r="1213" customFormat="false" ht="12.85" hidden="false" customHeight="false" outlineLevel="0" collapsed="false">
      <c r="A1213" s="9" t="s">
        <v>1287</v>
      </c>
      <c r="B1213" s="9" t="s">
        <v>1312</v>
      </c>
      <c r="C1213" s="9" t="n">
        <f aca="false">F1213*1.135</f>
        <v>22.246</v>
      </c>
      <c r="F1213" s="1" t="n">
        <v>19.6</v>
      </c>
    </row>
    <row r="1214" customFormat="false" ht="12.85" hidden="false" customHeight="false" outlineLevel="0" collapsed="false">
      <c r="A1214" s="9" t="s">
        <v>1274</v>
      </c>
      <c r="B1214" s="9" t="s">
        <v>1313</v>
      </c>
      <c r="C1214" s="9" t="n">
        <f aca="false">F1214*1.135</f>
        <v>15.3225</v>
      </c>
      <c r="F1214" s="1" t="n">
        <v>13.5</v>
      </c>
    </row>
    <row r="1215" customFormat="false" ht="12.85" hidden="false" customHeight="false" outlineLevel="0" collapsed="false">
      <c r="A1215" s="9" t="s">
        <v>201</v>
      </c>
      <c r="B1215" s="9" t="s">
        <v>1314</v>
      </c>
      <c r="C1215" s="9" t="n">
        <f aca="false">F1215*1.135</f>
        <v>30.7585</v>
      </c>
      <c r="F1215" s="1" t="n">
        <v>27.1</v>
      </c>
    </row>
    <row r="1216" customFormat="false" ht="12.85" hidden="false" customHeight="false" outlineLevel="0" collapsed="false">
      <c r="A1216" s="9" t="s">
        <v>1279</v>
      </c>
      <c r="B1216" s="9" t="s">
        <v>1315</v>
      </c>
      <c r="C1216" s="9" t="n">
        <f aca="false">F1216*1.135</f>
        <v>10.5555</v>
      </c>
      <c r="F1216" s="1" t="n">
        <v>9.3</v>
      </c>
    </row>
    <row r="1217" customFormat="false" ht="12.85" hidden="false" customHeight="false" outlineLevel="0" collapsed="false">
      <c r="A1217" s="9" t="s">
        <v>955</v>
      </c>
      <c r="B1217" s="9" t="s">
        <v>1316</v>
      </c>
      <c r="C1217" s="9" t="n">
        <f aca="false">F1217*1.135</f>
        <v>3.2915</v>
      </c>
      <c r="F1217" s="1" t="n">
        <v>2.9</v>
      </c>
    </row>
    <row r="1218" customFormat="false" ht="12.85" hidden="false" customHeight="false" outlineLevel="0" collapsed="false">
      <c r="A1218" s="9" t="s">
        <v>1274</v>
      </c>
      <c r="B1218" s="9" t="s">
        <v>1317</v>
      </c>
      <c r="C1218" s="9" t="n">
        <f aca="false">F1218*1.135</f>
        <v>16.6845</v>
      </c>
      <c r="F1218" s="1" t="n">
        <v>14.7</v>
      </c>
    </row>
    <row r="1219" customFormat="false" ht="12.85" hidden="false" customHeight="false" outlineLevel="0" collapsed="false">
      <c r="A1219" s="9" t="s">
        <v>955</v>
      </c>
      <c r="B1219" s="9" t="s">
        <v>1318</v>
      </c>
      <c r="C1219" s="9" t="n">
        <f aca="false">F1219*1.135</f>
        <v>3.2915</v>
      </c>
      <c r="F1219" s="1" t="n">
        <v>2.9</v>
      </c>
    </row>
    <row r="1220" customFormat="false" ht="12.85" hidden="false" customHeight="false" outlineLevel="0" collapsed="false">
      <c r="A1220" s="9" t="s">
        <v>955</v>
      </c>
      <c r="B1220" s="9" t="s">
        <v>1319</v>
      </c>
      <c r="C1220" s="9" t="n">
        <f aca="false">F1220*1.135</f>
        <v>3.405</v>
      </c>
      <c r="F1220" s="1" t="n">
        <v>3</v>
      </c>
    </row>
    <row r="1221" customFormat="false" ht="12.85" hidden="false" customHeight="false" outlineLevel="0" collapsed="false">
      <c r="A1221" s="9" t="s">
        <v>1274</v>
      </c>
      <c r="B1221" s="9" t="s">
        <v>1320</v>
      </c>
      <c r="C1221" s="9" t="n">
        <f aca="false">F1221*1.135</f>
        <v>15.436</v>
      </c>
      <c r="F1221" s="1" t="n">
        <v>13.6</v>
      </c>
    </row>
    <row r="1222" customFormat="false" ht="12.85" hidden="false" customHeight="false" outlineLevel="0" collapsed="false">
      <c r="A1222" s="9" t="s">
        <v>955</v>
      </c>
      <c r="B1222" s="9" t="s">
        <v>1321</v>
      </c>
      <c r="C1222" s="9" t="n">
        <f aca="false">F1222*1.135</f>
        <v>3.405</v>
      </c>
      <c r="F1222" s="1" t="n">
        <v>3</v>
      </c>
    </row>
    <row r="1223" customFormat="false" ht="12.85" hidden="false" customHeight="false" outlineLevel="0" collapsed="false">
      <c r="A1223" s="9" t="s">
        <v>201</v>
      </c>
      <c r="B1223" s="9" t="s">
        <v>1322</v>
      </c>
      <c r="C1223" s="9" t="n">
        <f aca="false">F1223*1.135</f>
        <v>32.8015</v>
      </c>
      <c r="F1223" s="1" t="n">
        <v>28.9</v>
      </c>
    </row>
    <row r="1224" customFormat="false" ht="12.85" hidden="false" customHeight="false" outlineLevel="0" collapsed="false">
      <c r="A1224" s="9" t="s">
        <v>955</v>
      </c>
      <c r="B1224" s="9" t="s">
        <v>1323</v>
      </c>
      <c r="C1224" s="9" t="n">
        <f aca="false">F1224*1.135</f>
        <v>5.675</v>
      </c>
      <c r="F1224" s="1" t="n">
        <v>5</v>
      </c>
    </row>
    <row r="1225" customFormat="false" ht="12.85" hidden="false" customHeight="false" outlineLevel="0" collapsed="false">
      <c r="A1225" s="9" t="s">
        <v>1285</v>
      </c>
      <c r="B1225" s="9" t="s">
        <v>1324</v>
      </c>
      <c r="C1225" s="9" t="n">
        <f aca="false">F1225*1.135</f>
        <v>35.2985</v>
      </c>
      <c r="F1225" s="1" t="n">
        <v>31.1</v>
      </c>
    </row>
    <row r="1226" customFormat="false" ht="12.85" hidden="false" customHeight="false" outlineLevel="0" collapsed="false">
      <c r="A1226" s="9" t="s">
        <v>1285</v>
      </c>
      <c r="B1226" s="9" t="s">
        <v>1325</v>
      </c>
      <c r="C1226" s="9" t="n">
        <f aca="false">F1226*1.135</f>
        <v>196.9225</v>
      </c>
      <c r="F1226" s="1" t="n">
        <v>173.5</v>
      </c>
    </row>
    <row r="1227" customFormat="false" ht="12.85" hidden="false" customHeight="false" outlineLevel="0" collapsed="false">
      <c r="A1227" s="9" t="s">
        <v>1274</v>
      </c>
      <c r="B1227" s="9" t="s">
        <v>1326</v>
      </c>
      <c r="C1227" s="9" t="n">
        <f aca="false">F1227*1.135</f>
        <v>12.258</v>
      </c>
      <c r="F1227" s="1" t="n">
        <v>10.8</v>
      </c>
    </row>
    <row r="1228" customFormat="false" ht="12.85" hidden="false" customHeight="false" outlineLevel="0" collapsed="false">
      <c r="A1228" s="9" t="s">
        <v>201</v>
      </c>
      <c r="B1228" s="9" t="s">
        <v>1327</v>
      </c>
      <c r="C1228" s="9" t="n">
        <f aca="false">F1228*1.135</f>
        <v>32.8015</v>
      </c>
      <c r="F1228" s="1" t="n">
        <v>28.9</v>
      </c>
    </row>
    <row r="1229" customFormat="false" ht="12.85" hidden="false" customHeight="false" outlineLevel="0" collapsed="false">
      <c r="A1229" s="9" t="s">
        <v>1279</v>
      </c>
      <c r="B1229" s="9" t="s">
        <v>1328</v>
      </c>
      <c r="C1229" s="9" t="n">
        <f aca="false">F1229*1.135</f>
        <v>11.577</v>
      </c>
      <c r="F1229" s="1" t="n">
        <v>10.2</v>
      </c>
    </row>
    <row r="1230" customFormat="false" ht="12.85" hidden="false" customHeight="false" outlineLevel="0" collapsed="false">
      <c r="A1230" s="9" t="s">
        <v>955</v>
      </c>
      <c r="B1230" s="9" t="s">
        <v>1329</v>
      </c>
      <c r="C1230" s="9" t="n">
        <f aca="false">F1230*1.135</f>
        <v>5.675</v>
      </c>
      <c r="F1230" s="1" t="n">
        <v>5</v>
      </c>
    </row>
    <row r="1231" customFormat="false" ht="12.85" hidden="false" customHeight="false" outlineLevel="0" collapsed="false">
      <c r="A1231" s="9" t="s">
        <v>201</v>
      </c>
      <c r="B1231" s="9" t="s">
        <v>1330</v>
      </c>
      <c r="C1231" s="9" t="n">
        <f aca="false">F1231*1.135</f>
        <v>3.178</v>
      </c>
      <c r="F1231" s="1" t="n">
        <v>2.8</v>
      </c>
    </row>
    <row r="1232" customFormat="false" ht="12.85" hidden="false" customHeight="false" outlineLevel="0" collapsed="false">
      <c r="A1232" s="9" t="s">
        <v>1279</v>
      </c>
      <c r="B1232" s="9" t="s">
        <v>1331</v>
      </c>
      <c r="C1232" s="9" t="n">
        <f aca="false">F1232*1.135</f>
        <v>1.589</v>
      </c>
      <c r="F1232" s="1" t="n">
        <v>1.4</v>
      </c>
    </row>
    <row r="1233" customFormat="false" ht="12.85" hidden="false" customHeight="false" outlineLevel="0" collapsed="false">
      <c r="A1233" s="9" t="s">
        <v>201</v>
      </c>
      <c r="B1233" s="9" t="s">
        <v>1332</v>
      </c>
      <c r="C1233" s="9" t="n">
        <f aca="false">F1233*1.135</f>
        <v>2.3835</v>
      </c>
      <c r="F1233" s="1" t="n">
        <v>2.1</v>
      </c>
    </row>
    <row r="1234" customFormat="false" ht="12.85" hidden="false" customHeight="false" outlineLevel="0" collapsed="false">
      <c r="A1234" s="9" t="s">
        <v>1274</v>
      </c>
      <c r="B1234" s="9" t="s">
        <v>1333</v>
      </c>
      <c r="C1234" s="9" t="n">
        <f aca="false">F1234*1.135</f>
        <v>2.1565</v>
      </c>
      <c r="F1234" s="1" t="n">
        <v>1.9</v>
      </c>
    </row>
    <row r="1235" customFormat="false" ht="12.85" hidden="false" customHeight="false" outlineLevel="0" collapsed="false">
      <c r="A1235" s="9" t="s">
        <v>42</v>
      </c>
      <c r="B1235" s="9" t="s">
        <v>1334</v>
      </c>
      <c r="C1235" s="9" t="n">
        <f aca="false">F1235*1.135</f>
        <v>0.908</v>
      </c>
      <c r="F1235" s="1" t="n">
        <v>0.8</v>
      </c>
    </row>
    <row r="1236" customFormat="false" ht="12.85" hidden="false" customHeight="false" outlineLevel="0" collapsed="false">
      <c r="A1236" s="9" t="s">
        <v>201</v>
      </c>
      <c r="B1236" s="9" t="s">
        <v>1335</v>
      </c>
      <c r="C1236" s="9" t="n">
        <f aca="false">F1236*1.135</f>
        <v>2.27</v>
      </c>
      <c r="F1236" s="1" t="n">
        <v>2</v>
      </c>
    </row>
    <row r="1237" customFormat="false" ht="12.85" hidden="false" customHeight="false" outlineLevel="0" collapsed="false">
      <c r="A1237" s="9" t="s">
        <v>1274</v>
      </c>
      <c r="B1237" s="9" t="s">
        <v>1336</v>
      </c>
      <c r="C1237" s="9" t="n">
        <f aca="false">F1237*1.135</f>
        <v>1.362</v>
      </c>
      <c r="F1237" s="1" t="n">
        <v>1.2</v>
      </c>
    </row>
    <row r="1238" customFormat="false" ht="12.85" hidden="false" customHeight="false" outlineLevel="0" collapsed="false">
      <c r="A1238" s="9" t="s">
        <v>1279</v>
      </c>
      <c r="B1238" s="9" t="s">
        <v>1337</v>
      </c>
      <c r="C1238" s="9" t="n">
        <f aca="false">F1238*1.135</f>
        <v>1.135</v>
      </c>
      <c r="F1238" s="1" t="n">
        <v>1</v>
      </c>
    </row>
    <row r="1239" customFormat="false" ht="12.85" hidden="false" customHeight="false" outlineLevel="0" collapsed="false">
      <c r="A1239" s="9" t="s">
        <v>42</v>
      </c>
      <c r="B1239" s="9" t="s">
        <v>1338</v>
      </c>
      <c r="C1239" s="9" t="n">
        <f aca="false">F1239*1.135</f>
        <v>0.7945</v>
      </c>
      <c r="F1239" s="1" t="n">
        <v>0.7</v>
      </c>
    </row>
    <row r="1240" customFormat="false" ht="12.85" hidden="false" customHeight="false" outlineLevel="0" collapsed="false">
      <c r="A1240" s="9" t="s">
        <v>42</v>
      </c>
      <c r="B1240" s="9" t="s">
        <v>1339</v>
      </c>
      <c r="C1240" s="9" t="n">
        <f aca="false">F1240*1.135</f>
        <v>0.908</v>
      </c>
      <c r="F1240" s="1" t="n">
        <v>0.8</v>
      </c>
    </row>
    <row r="1241" customFormat="false" ht="12.85" hidden="false" customHeight="false" outlineLevel="0" collapsed="false">
      <c r="A1241" s="9" t="s">
        <v>1274</v>
      </c>
      <c r="B1241" s="9" t="s">
        <v>1340</v>
      </c>
      <c r="C1241" s="9" t="n">
        <f aca="false">F1241*1.135</f>
        <v>1.362</v>
      </c>
      <c r="F1241" s="1" t="n">
        <v>1.2</v>
      </c>
    </row>
    <row r="1242" customFormat="false" ht="12.85" hidden="false" customHeight="false" outlineLevel="0" collapsed="false">
      <c r="A1242" s="9" t="s">
        <v>42</v>
      </c>
      <c r="B1242" s="9" t="s">
        <v>1341</v>
      </c>
      <c r="C1242" s="9" t="n">
        <f aca="false">F1242*1.135</f>
        <v>0.7945</v>
      </c>
      <c r="F1242" s="1" t="n">
        <v>0.7</v>
      </c>
    </row>
    <row r="1243" customFormat="false" ht="12.85" hidden="false" customHeight="false" outlineLevel="0" collapsed="false">
      <c r="A1243" s="9" t="s">
        <v>1279</v>
      </c>
      <c r="B1243" s="9" t="s">
        <v>1342</v>
      </c>
      <c r="C1243" s="9" t="n">
        <f aca="false">F1243*1.135</f>
        <v>0.908</v>
      </c>
      <c r="F1243" s="1" t="n">
        <v>0.8</v>
      </c>
    </row>
    <row r="1244" customFormat="false" ht="12.85" hidden="false" customHeight="false" outlineLevel="0" collapsed="false">
      <c r="A1244" s="9" t="s">
        <v>42</v>
      </c>
      <c r="B1244" s="9" t="s">
        <v>1343</v>
      </c>
      <c r="C1244" s="9" t="n">
        <f aca="false">F1244*1.135</f>
        <v>13.62</v>
      </c>
      <c r="F1244" s="1" t="n">
        <v>12</v>
      </c>
    </row>
    <row r="1245" customFormat="false" ht="12.85" hidden="false" customHeight="false" outlineLevel="0" collapsed="false">
      <c r="A1245" s="9" t="s">
        <v>42</v>
      </c>
      <c r="B1245" s="9" t="s">
        <v>1344</v>
      </c>
      <c r="C1245" s="9" t="n">
        <f aca="false">F1245*1.135</f>
        <v>11.35</v>
      </c>
      <c r="F1245" s="1" t="n">
        <v>10</v>
      </c>
    </row>
    <row r="1246" customFormat="false" ht="12.85" hidden="false" customHeight="false" outlineLevel="0" collapsed="false">
      <c r="A1246" s="9" t="s">
        <v>42</v>
      </c>
      <c r="B1246" s="9" t="s">
        <v>1345</v>
      </c>
      <c r="C1246" s="9" t="n">
        <f aca="false">F1246*1.135</f>
        <v>11.35</v>
      </c>
      <c r="F1246" s="1" t="n">
        <v>10</v>
      </c>
    </row>
    <row r="1247" customFormat="false" ht="12.85" hidden="false" customHeight="false" outlineLevel="0" collapsed="false">
      <c r="A1247" s="9" t="s">
        <v>1274</v>
      </c>
      <c r="B1247" s="9" t="s">
        <v>1346</v>
      </c>
      <c r="C1247" s="9" t="n">
        <f aca="false">F1247*1.135</f>
        <v>6.0155</v>
      </c>
      <c r="F1247" s="1" t="n">
        <v>5.3</v>
      </c>
    </row>
    <row r="1248" customFormat="false" ht="12.85" hidden="false" customHeight="false" outlineLevel="0" collapsed="false">
      <c r="A1248" s="9" t="s">
        <v>1279</v>
      </c>
      <c r="B1248" s="9" t="s">
        <v>1347</v>
      </c>
      <c r="C1248" s="9" t="n">
        <f aca="false">F1248*1.135</f>
        <v>4.767</v>
      </c>
      <c r="F1248" s="1" t="n">
        <v>4.2</v>
      </c>
    </row>
    <row r="1249" customFormat="false" ht="12.85" hidden="false" customHeight="false" outlineLevel="0" collapsed="false">
      <c r="A1249" s="9" t="s">
        <v>1279</v>
      </c>
      <c r="B1249" s="9" t="s">
        <v>1348</v>
      </c>
      <c r="C1249" s="9" t="n">
        <f aca="false">F1249*1.135</f>
        <v>4.54</v>
      </c>
      <c r="F1249" s="1" t="n">
        <v>4</v>
      </c>
    </row>
    <row r="1250" customFormat="false" ht="12.85" hidden="false" customHeight="false" outlineLevel="0" collapsed="false">
      <c r="A1250" s="9" t="s">
        <v>1274</v>
      </c>
      <c r="B1250" s="9" t="s">
        <v>1349</v>
      </c>
      <c r="C1250" s="9" t="n">
        <f aca="false">F1250*1.135</f>
        <v>1.135</v>
      </c>
      <c r="F1250" s="1" t="n">
        <v>1</v>
      </c>
    </row>
    <row r="1251" customFormat="false" ht="12.85" hidden="false" customHeight="false" outlineLevel="0" collapsed="false">
      <c r="A1251" s="9" t="s">
        <v>42</v>
      </c>
      <c r="B1251" s="9" t="s">
        <v>1350</v>
      </c>
      <c r="C1251" s="9" t="n">
        <f aca="false">F1251*1.135</f>
        <v>0.454</v>
      </c>
      <c r="F1251" s="1" t="n">
        <v>0.4</v>
      </c>
    </row>
    <row r="1252" customFormat="false" ht="12.85" hidden="false" customHeight="false" outlineLevel="0" collapsed="false">
      <c r="A1252" s="9" t="s">
        <v>1274</v>
      </c>
      <c r="B1252" s="9" t="s">
        <v>1351</v>
      </c>
      <c r="C1252" s="9" t="n">
        <f aca="false">F1252*1.135</f>
        <v>1.0215</v>
      </c>
      <c r="F1252" s="1" t="n">
        <v>0.9</v>
      </c>
    </row>
    <row r="1253" customFormat="false" ht="12.85" hidden="false" customHeight="false" outlineLevel="0" collapsed="false">
      <c r="A1253" s="9" t="s">
        <v>42</v>
      </c>
      <c r="B1253" s="9" t="s">
        <v>1352</v>
      </c>
      <c r="C1253" s="9" t="n">
        <f aca="false">F1253*1.135</f>
        <v>0.454</v>
      </c>
      <c r="F1253" s="1" t="n">
        <v>0.4</v>
      </c>
    </row>
    <row r="1254" customFormat="false" ht="12.85" hidden="false" customHeight="false" outlineLevel="0" collapsed="false">
      <c r="A1254" s="8" t="s">
        <v>1353</v>
      </c>
      <c r="B1254" s="8"/>
      <c r="C1254" s="8"/>
      <c r="F1254" s="0"/>
    </row>
    <row r="1255" customFormat="false" ht="12.85" hidden="false" customHeight="false" outlineLevel="0" collapsed="false">
      <c r="A1255" s="9" t="s">
        <v>1279</v>
      </c>
      <c r="B1255" s="9" t="s">
        <v>1354</v>
      </c>
      <c r="C1255" s="9" t="n">
        <f aca="false">F1255*1.135</f>
        <v>4.767</v>
      </c>
      <c r="F1255" s="10" t="n">
        <v>4.2</v>
      </c>
    </row>
    <row r="1256" customFormat="false" ht="12.85" hidden="false" customHeight="false" outlineLevel="0" collapsed="false">
      <c r="A1256" s="9" t="s">
        <v>3</v>
      </c>
      <c r="B1256" s="9" t="s">
        <v>1355</v>
      </c>
      <c r="C1256" s="9" t="n">
        <f aca="false">F1256*1.135</f>
        <v>22.7</v>
      </c>
      <c r="F1256" s="1" t="n">
        <v>20</v>
      </c>
    </row>
    <row r="1257" customFormat="false" ht="12.85" hidden="false" customHeight="false" outlineLevel="0" collapsed="false">
      <c r="A1257" s="9" t="s">
        <v>42</v>
      </c>
      <c r="B1257" s="9" t="s">
        <v>1356</v>
      </c>
      <c r="C1257" s="9" t="n">
        <f aca="false">F1257*1.135</f>
        <v>13.62</v>
      </c>
      <c r="F1257" s="1" t="n">
        <v>12</v>
      </c>
    </row>
    <row r="1258" customFormat="false" ht="12.85" hidden="false" customHeight="false" outlineLevel="0" collapsed="false">
      <c r="A1258" s="9" t="s">
        <v>11</v>
      </c>
      <c r="B1258" s="9" t="s">
        <v>1357</v>
      </c>
      <c r="C1258" s="9" t="n">
        <f aca="false">F1258*1.135</f>
        <v>27.5805</v>
      </c>
      <c r="F1258" s="1" t="n">
        <v>24.3</v>
      </c>
    </row>
    <row r="1259" customFormat="false" ht="12.85" hidden="false" customHeight="false" outlineLevel="0" collapsed="false">
      <c r="A1259" s="9" t="s">
        <v>11</v>
      </c>
      <c r="B1259" s="9" t="s">
        <v>1358</v>
      </c>
      <c r="C1259" s="9" t="n">
        <f aca="false">F1259*1.135</f>
        <v>22.7</v>
      </c>
      <c r="F1259" s="1" t="n">
        <v>20</v>
      </c>
    </row>
    <row r="1260" customFormat="false" ht="12.85" hidden="false" customHeight="false" outlineLevel="0" collapsed="false">
      <c r="A1260" s="9" t="s">
        <v>68</v>
      </c>
      <c r="B1260" s="9" t="s">
        <v>1359</v>
      </c>
      <c r="C1260" s="9" t="n">
        <f aca="false">F1260*1.135</f>
        <v>15.89</v>
      </c>
      <c r="F1260" s="1" t="n">
        <v>14</v>
      </c>
    </row>
    <row r="1261" customFormat="false" ht="12.85" hidden="false" customHeight="false" outlineLevel="0" collapsed="false">
      <c r="A1261" s="9" t="s">
        <v>68</v>
      </c>
      <c r="B1261" s="9" t="s">
        <v>1360</v>
      </c>
      <c r="C1261" s="9" t="n">
        <f aca="false">F1261*1.135</f>
        <v>15.89</v>
      </c>
      <c r="F1261" s="1" t="n">
        <v>14</v>
      </c>
    </row>
    <row r="1262" customFormat="false" ht="12.85" hidden="false" customHeight="false" outlineLevel="0" collapsed="false">
      <c r="A1262" s="9" t="s">
        <v>3</v>
      </c>
      <c r="B1262" s="9" t="s">
        <v>1361</v>
      </c>
      <c r="C1262" s="9" t="n">
        <f aca="false">F1262*1.135</f>
        <v>210.656</v>
      </c>
      <c r="F1262" s="1" t="n">
        <v>185.6</v>
      </c>
    </row>
    <row r="1263" customFormat="false" ht="12.85" hidden="false" customHeight="false" outlineLevel="0" collapsed="false">
      <c r="A1263" s="9" t="s">
        <v>3</v>
      </c>
      <c r="B1263" s="9" t="s">
        <v>1362</v>
      </c>
      <c r="C1263" s="9" t="n">
        <f aca="false">F1263*1.135</f>
        <v>539.806</v>
      </c>
      <c r="F1263" s="1" t="n">
        <v>475.6</v>
      </c>
    </row>
    <row r="1264" customFormat="false" ht="12.85" hidden="false" customHeight="false" outlineLevel="0" collapsed="false">
      <c r="A1264" s="9" t="s">
        <v>3</v>
      </c>
      <c r="B1264" s="9" t="s">
        <v>1363</v>
      </c>
      <c r="C1264" s="9" t="n">
        <f aca="false">F1264*1.135</f>
        <v>539.806</v>
      </c>
      <c r="F1264" s="1" t="n">
        <v>475.6</v>
      </c>
    </row>
    <row r="1265" customFormat="false" ht="12.85" hidden="false" customHeight="false" outlineLevel="0" collapsed="false">
      <c r="A1265" s="9" t="s">
        <v>42</v>
      </c>
      <c r="B1265" s="9" t="s">
        <v>1364</v>
      </c>
      <c r="C1265" s="9" t="n">
        <f aca="false">F1265*1.135</f>
        <v>69.8025</v>
      </c>
      <c r="F1265" s="1" t="n">
        <v>61.5</v>
      </c>
    </row>
    <row r="1266" customFormat="false" ht="12.85" hidden="false" customHeight="false" outlineLevel="0" collapsed="false">
      <c r="A1266" s="9" t="s">
        <v>42</v>
      </c>
      <c r="B1266" s="9" t="s">
        <v>1365</v>
      </c>
      <c r="C1266" s="9" t="n">
        <f aca="false">F1266*1.135</f>
        <v>69.8025</v>
      </c>
      <c r="F1266" s="1" t="n">
        <v>61.5</v>
      </c>
    </row>
    <row r="1267" customFormat="false" ht="12.85" hidden="false" customHeight="false" outlineLevel="0" collapsed="false">
      <c r="A1267" s="9" t="s">
        <v>3</v>
      </c>
      <c r="B1267" s="9" t="s">
        <v>1366</v>
      </c>
      <c r="C1267" s="9" t="n">
        <f aca="false">F1267*1.135</f>
        <v>177.741</v>
      </c>
      <c r="F1267" s="1" t="n">
        <v>156.6</v>
      </c>
    </row>
    <row r="1268" customFormat="false" ht="12.85" hidden="false" customHeight="false" outlineLevel="0" collapsed="false">
      <c r="A1268" s="9" t="s">
        <v>42</v>
      </c>
      <c r="B1268" s="9" t="s">
        <v>1367</v>
      </c>
      <c r="C1268" s="9" t="n">
        <f aca="false">F1268*1.135</f>
        <v>198.625</v>
      </c>
      <c r="F1268" s="1" t="n">
        <v>175</v>
      </c>
    </row>
    <row r="1269" customFormat="false" ht="12.85" hidden="false" customHeight="false" outlineLevel="0" collapsed="false">
      <c r="A1269" s="9" t="s">
        <v>42</v>
      </c>
      <c r="B1269" s="9" t="s">
        <v>1368</v>
      </c>
      <c r="C1269" s="9" t="n">
        <f aca="false">F1269*1.135</f>
        <v>198.625</v>
      </c>
      <c r="F1269" s="1" t="n">
        <v>175</v>
      </c>
    </row>
    <row r="1270" customFormat="false" ht="12.85" hidden="false" customHeight="false" outlineLevel="0" collapsed="false">
      <c r="A1270" s="9" t="s">
        <v>42</v>
      </c>
      <c r="B1270" s="9" t="s">
        <v>1369</v>
      </c>
      <c r="C1270" s="9" t="n">
        <f aca="false">F1270*1.135</f>
        <v>77.18</v>
      </c>
      <c r="F1270" s="1" t="n">
        <v>68</v>
      </c>
    </row>
    <row r="1271" customFormat="false" ht="12.85" hidden="false" customHeight="false" outlineLevel="0" collapsed="false">
      <c r="A1271" s="9" t="s">
        <v>42</v>
      </c>
      <c r="B1271" s="9" t="s">
        <v>1370</v>
      </c>
      <c r="C1271" s="9" t="n">
        <f aca="false">F1271*1.135</f>
        <v>117.132</v>
      </c>
      <c r="F1271" s="1" t="n">
        <v>103.2</v>
      </c>
    </row>
    <row r="1272" customFormat="false" ht="12.85" hidden="false" customHeight="false" outlineLevel="0" collapsed="false">
      <c r="A1272" s="9" t="s">
        <v>42</v>
      </c>
      <c r="B1272" s="9" t="s">
        <v>1371</v>
      </c>
      <c r="C1272" s="9" t="n">
        <f aca="false">F1272*1.135</f>
        <v>90.8</v>
      </c>
      <c r="F1272" s="1" t="n">
        <v>80</v>
      </c>
    </row>
    <row r="1273" customFormat="false" ht="12.85" hidden="false" customHeight="false" outlineLevel="0" collapsed="false">
      <c r="A1273" s="9" t="s">
        <v>42</v>
      </c>
      <c r="B1273" s="9" t="s">
        <v>1372</v>
      </c>
      <c r="C1273" s="9" t="n">
        <f aca="false">F1273*1.135</f>
        <v>117.132</v>
      </c>
      <c r="F1273" s="1" t="n">
        <v>103.2</v>
      </c>
    </row>
  </sheetData>
  <mergeCells count="18">
    <mergeCell ref="A1:C1"/>
    <mergeCell ref="A2:C2"/>
    <mergeCell ref="A4:C4"/>
    <mergeCell ref="A207:C207"/>
    <mergeCell ref="A242:C242"/>
    <mergeCell ref="A278:C278"/>
    <mergeCell ref="A363:C363"/>
    <mergeCell ref="A413:C413"/>
    <mergeCell ref="A434:C434"/>
    <mergeCell ref="A443:C443"/>
    <mergeCell ref="A623:C623"/>
    <mergeCell ref="A674:C674"/>
    <mergeCell ref="A729:C729"/>
    <mergeCell ref="A821:C821"/>
    <mergeCell ref="A987:C987"/>
    <mergeCell ref="A1154:C1154"/>
    <mergeCell ref="A1179:C1179"/>
    <mergeCell ref="A1254:C125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11:39:55Z</dcterms:created>
  <dc:creator/>
  <dc:description/>
  <dc:language>en-US</dc:language>
  <cp:lastModifiedBy/>
  <dcterms:modified xsi:type="dcterms:W3CDTF">2011-06-15T16:40:52Z</dcterms:modified>
  <cp:revision>12</cp:revision>
  <dc:subject/>
  <dc:title/>
</cp:coreProperties>
</file>